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21" sheetId="1" state="visible" r:id="rId2"/>
  </sheets>
  <definedNames>
    <definedName function="false" hidden="false" localSheetId="0" name="_xlnm.Print_Area" vbProcedure="false">'Problem 21'!$A$4:$G$65536</definedName>
    <definedName function="false" hidden="false" name="coup" vbProcedure="false">'Problem 21'!$B$8</definedName>
    <definedName function="false" hidden="false" name="Entering_data" vbProcedure="false">#REF!</definedName>
    <definedName function="false" hidden="false" name="Entering_your_information" vbProcedure="false">#REF!</definedName>
    <definedName function="false" hidden="false" name="Instructions" vbProcedure="false">#REF!</definedName>
    <definedName function="false" hidden="false" name="MAIN_MENU" vbProcedure="false">#REF!</definedName>
    <definedName function="false" hidden="false" name="mat" vbProcedure="false">'Problem 21'!$B$10</definedName>
    <definedName function="false" hidden="false" name="Navigating_the_Workbook" vbProcedure="false">#REF!</definedName>
    <definedName function="false" hidden="false" name="price" vbProcedure="false">'Problem 21'!$B$11</definedName>
    <definedName function="false" hidden="false" name="Printing" vbProcedure="false">#REF!</definedName>
    <definedName function="false" hidden="false" name="ytm" vbProcedure="false">'Problem 21'!$B$9</definedName>
    <definedName function="false" hidden="false" localSheetId="0" name="Prob1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0"/>
        <rFont val="Arial"/>
        <family val="2"/>
      </rPr>
      <t xml:space="preserve">Find the convexity of a 7-year maturity, 6% coupon bond selling at a yield to maturity of 8%. </t>
    </r>
    <r>
      <rPr>
        <b val="true"/>
        <sz val="10"/>
        <rFont val="Arial"/>
        <family val="2"/>
      </rPr>
      <t xml:space="preserve">Par (face) value is $1000. </t>
    </r>
    <r>
      <rPr>
        <sz val="10"/>
        <rFont val="Arial"/>
        <family val="2"/>
      </rPr>
      <t xml:space="preserve">The bond pays its coupons annually. (Hint: You can use the spreadsheet from this chapter’s Excel Application on Convexity, setting cash flows after year 7 equal to zero.</t>
    </r>
  </si>
  <si>
    <t xml:space="preserve">Find the convexity of a 7-year maturity, 6% coupon bond selling at a yield to maturity of 8%. The bond pays its coupons annually. (Hint: You can use the spreadsheet from this chapter’s Excel Application on Convexity, setting cash flows after year 7 equal to zero.</t>
  </si>
  <si>
    <t xml:space="preserve">Convexity</t>
  </si>
  <si>
    <t xml:space="preserve">Time (t)</t>
  </si>
  <si>
    <t xml:space="preserve">Cash flow</t>
  </si>
  <si>
    <t xml:space="preserve">PV(CF)</t>
  </si>
  <si>
    <t xml:space="preserve">t + t^2</t>
  </si>
  <si>
    <t xml:space="preserve">(t + t^2) x PV(CF)</t>
  </si>
  <si>
    <t xml:space="preserve">Coupon</t>
  </si>
  <si>
    <t xml:space="preserve">YTM</t>
  </si>
  <si>
    <t xml:space="preserve">Maturity</t>
  </si>
  <si>
    <t xml:space="preserve">Price</t>
  </si>
  <si>
    <t xml:space="preserve">Sum:</t>
  </si>
  <si>
    <t xml:space="preserve">Convexit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\$#,##0.00_);[RED]&quot;($&quot;#,##0.00\)"/>
    <numFmt numFmtId="167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41"/>
    <col collapsed="false" customWidth="true" hidden="false" outlineLevel="0" max="3" min="3" style="0" width="18.7"/>
    <col collapsed="false" customWidth="true" hidden="false" outlineLevel="0" max="4" min="4" style="0" width="9.99"/>
    <col collapsed="false" customWidth="true" hidden="false" outlineLevel="0" max="5" min="5" style="0" width="14.7"/>
    <col collapsed="false" customWidth="true" hidden="false" outlineLevel="0" max="6" min="6" style="0" width="9.14"/>
    <col collapsed="false" customWidth="true" hidden="false" outlineLevel="0" max="7" min="7" style="0" width="15.7"/>
    <col collapsed="false" customWidth="false" hidden="true" outlineLevel="0" max="16384" min="8" style="0" width="11.53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0" t="s">
        <v>1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/>
    <row r="6" customFormat="false" ht="12.75" hidden="false" customHeight="false" outlineLevel="0" collapsed="false">
      <c r="A6" s="3"/>
      <c r="B6" s="3"/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</row>
    <row r="7" customFormat="false" ht="12.75" hidden="false" customHeight="false" outlineLevel="0" collapsed="false">
      <c r="A7" s="5"/>
      <c r="B7" s="3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8</v>
      </c>
      <c r="B8" s="6" t="n">
        <v>60</v>
      </c>
      <c r="C8" s="4" t="n">
        <v>1</v>
      </c>
      <c r="D8" s="4" t="n">
        <f aca="false">coup</f>
        <v>60</v>
      </c>
      <c r="E8" s="7" t="n">
        <f aca="false">D8/((1+ytm))^C8</f>
        <v>55.5555555555556</v>
      </c>
      <c r="F8" s="4" t="n">
        <f aca="false">C8+C8^2</f>
        <v>2</v>
      </c>
      <c r="G8" s="7" t="n">
        <f aca="false">F8*E8</f>
        <v>111.111111111111</v>
      </c>
    </row>
    <row r="9" customFormat="false" ht="12.75" hidden="false" customHeight="false" outlineLevel="0" collapsed="false">
      <c r="A9" s="4" t="s">
        <v>9</v>
      </c>
      <c r="B9" s="6" t="n">
        <v>0.08</v>
      </c>
      <c r="C9" s="4" t="n">
        <f aca="false">C8+1</f>
        <v>2</v>
      </c>
      <c r="D9" s="4" t="n">
        <f aca="false">coup</f>
        <v>60</v>
      </c>
      <c r="E9" s="7" t="n">
        <f aca="false">D9/((1+ytm))^C9</f>
        <v>51.440329218107</v>
      </c>
      <c r="F9" s="4" t="n">
        <f aca="false">C9+C9^2</f>
        <v>6</v>
      </c>
      <c r="G9" s="7" t="n">
        <f aca="false">F9*E9</f>
        <v>308.641975308642</v>
      </c>
    </row>
    <row r="10" customFormat="false" ht="12.75" hidden="false" customHeight="false" outlineLevel="0" collapsed="false">
      <c r="A10" s="4" t="s">
        <v>10</v>
      </c>
      <c r="B10" s="6" t="n">
        <v>7</v>
      </c>
      <c r="C10" s="4" t="n">
        <f aca="false">C9+1</f>
        <v>3</v>
      </c>
      <c r="D10" s="4" t="n">
        <f aca="false">coup</f>
        <v>60</v>
      </c>
      <c r="E10" s="7" t="n">
        <f aca="false">D10/((1+ytm))^C10</f>
        <v>47.6299344612102</v>
      </c>
      <c r="F10" s="4" t="n">
        <f aca="false">C10+C10^2</f>
        <v>12</v>
      </c>
      <c r="G10" s="7" t="n">
        <f aca="false">F10*E10</f>
        <v>571.559213534522</v>
      </c>
    </row>
    <row r="11" customFormat="false" ht="12.75" hidden="false" customHeight="false" outlineLevel="0" collapsed="false">
      <c r="A11" s="4" t="s">
        <v>11</v>
      </c>
      <c r="B11" s="8" t="n">
        <f aca="false">coup/ytm*(1-1/(1+ytm)^mat)+1000/(1+ytm)^mat</f>
        <v>895.872598815534</v>
      </c>
      <c r="C11" s="4" t="n">
        <f aca="false">C10+1</f>
        <v>4</v>
      </c>
      <c r="D11" s="4" t="n">
        <f aca="false">coup</f>
        <v>60</v>
      </c>
      <c r="E11" s="7" t="n">
        <f aca="false">D11/((1+ytm))^C11</f>
        <v>44.1017911677872</v>
      </c>
      <c r="F11" s="4" t="n">
        <f aca="false">C11+C11^2</f>
        <v>20</v>
      </c>
      <c r="G11" s="7" t="n">
        <f aca="false">F11*E11</f>
        <v>882.035823355744</v>
      </c>
    </row>
    <row r="12" customFormat="false" ht="12.75" hidden="false" customHeight="false" outlineLevel="0" collapsed="false">
      <c r="A12" s="3"/>
      <c r="B12" s="9"/>
      <c r="C12" s="4" t="n">
        <f aca="false">C11+1</f>
        <v>5</v>
      </c>
      <c r="D12" s="4" t="n">
        <f aca="false">coup</f>
        <v>60</v>
      </c>
      <c r="E12" s="7" t="n">
        <f aca="false">D12/((1+ytm))^C12</f>
        <v>40.8349918220252</v>
      </c>
      <c r="F12" s="4" t="n">
        <f aca="false">C12+C12^2</f>
        <v>30</v>
      </c>
      <c r="G12" s="7" t="n">
        <f aca="false">F12*E12</f>
        <v>1225.04975466076</v>
      </c>
    </row>
    <row r="13" customFormat="false" ht="12.75" hidden="false" customHeight="false" outlineLevel="0" collapsed="false">
      <c r="A13" s="3"/>
      <c r="B13" s="3"/>
      <c r="C13" s="4" t="n">
        <f aca="false">C12+1</f>
        <v>6</v>
      </c>
      <c r="D13" s="4" t="n">
        <f aca="false">coup</f>
        <v>60</v>
      </c>
      <c r="E13" s="7" t="n">
        <f aca="false">D13/((1+ytm))^C13</f>
        <v>37.8101776129863</v>
      </c>
      <c r="F13" s="4" t="n">
        <f aca="false">C13+C13^2</f>
        <v>42</v>
      </c>
      <c r="G13" s="7" t="n">
        <f aca="false">F13*E13</f>
        <v>1588.02745974542</v>
      </c>
    </row>
    <row r="14" customFormat="false" ht="12.75" hidden="false" customHeight="false" outlineLevel="0" collapsed="false">
      <c r="A14" s="3"/>
      <c r="B14" s="3"/>
      <c r="C14" s="4" t="n">
        <f aca="false">C13+1</f>
        <v>7</v>
      </c>
      <c r="D14" s="4" t="n">
        <f aca="false">1000+coup</f>
        <v>1060</v>
      </c>
      <c r="E14" s="7" t="n">
        <f aca="false">D14/((1+ytm))^C14</f>
        <v>618.499818977862</v>
      </c>
      <c r="F14" s="4" t="n">
        <f aca="false">C14+C14^2</f>
        <v>56</v>
      </c>
      <c r="G14" s="7" t="n">
        <f aca="false">F14*E14</f>
        <v>34635.9898627603</v>
      </c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10"/>
    </row>
    <row r="16" customFormat="false" ht="12.75" hidden="false" customHeight="false" outlineLevel="0" collapsed="false">
      <c r="A16" s="3"/>
      <c r="B16" s="3"/>
      <c r="C16" s="4" t="s">
        <v>12</v>
      </c>
      <c r="D16" s="4"/>
      <c r="E16" s="4" t="n">
        <f aca="false">SUM(E8:E14)</f>
        <v>895.872598815533</v>
      </c>
      <c r="F16" s="4"/>
      <c r="G16" s="7" t="n">
        <f aca="false">SUM(G8:G14)</f>
        <v>39322.4152004765</v>
      </c>
    </row>
    <row r="17" customFormat="false" ht="12.75" hidden="false" customHeight="false" outlineLevel="0" collapsed="false">
      <c r="A17" s="3"/>
      <c r="B17" s="3"/>
      <c r="C17" s="4"/>
      <c r="D17" s="4"/>
      <c r="E17" s="4"/>
      <c r="F17" s="4"/>
      <c r="G17" s="7"/>
    </row>
    <row r="18" customFormat="false" ht="12.75" hidden="false" customHeight="false" outlineLevel="0" collapsed="false">
      <c r="A18" s="3"/>
      <c r="B18" s="3"/>
      <c r="C18" s="4"/>
      <c r="D18" s="4" t="s">
        <v>13</v>
      </c>
      <c r="E18" s="4"/>
      <c r="F18" s="4"/>
      <c r="G18" s="11" t="n">
        <f aca="false">G16/(E16*((1+ytm)^2))</f>
        <v>37.6310572552014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</sheetData>
  <mergeCells count="2">
    <mergeCell ref="A1:G3"/>
    <mergeCell ref="A4:G4"/>
  </mergeCells>
  <printOptions headings="false" gridLines="false" gridLinesSet="true" horizontalCentered="false" verticalCentered="false"/>
  <pageMargins left="0.75" right="0.75" top="0.479861111111111" bottom="0.5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pyright © 2008 McGraw-Hill/Irwi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6T18:32:07Z</dcterms:created>
  <dc:creator>Rick Johnson</dc:creator>
  <dc:description/>
  <dc:language>en-US</dc:language>
  <cp:lastModifiedBy>Windows User</cp:lastModifiedBy>
  <cp:lastPrinted>2007-08-16T20:25:05Z</cp:lastPrinted>
  <dcterms:modified xsi:type="dcterms:W3CDTF">2015-11-10T20:53:16Z</dcterms:modified>
  <cp:revision>0</cp:revision>
  <dc:subject/>
  <dc:title/>
</cp:coreProperties>
</file>