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uestion 1" sheetId="1" state="visible" r:id="rId2"/>
    <sheet name="Question2-A" sheetId="2" state="visible" r:id="rId3"/>
    <sheet name="Question2-B" sheetId="3" state="visible" r:id="rId4"/>
    <sheet name="Question4" sheetId="4" state="visible" r:id="rId5"/>
    <sheet name="Question5-A" sheetId="5" state="visible" r:id="rId6"/>
    <sheet name="Question5-B" sheetId="6" state="visible" r:id="rId7"/>
  </sheets>
  <definedNames>
    <definedName function="false" hidden="false" name="coup" vbProcedure="false">'Question5-A'!$B$5</definedName>
    <definedName function="false" hidden="false" name="mat" vbProcedure="false">'Question5-A'!$B$7</definedName>
    <definedName function="false" hidden="false" name="ytm" vbProcedure="false">'Question5-A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Value of  Semi-Annual Coupon Bond (4% Coupon rate)</t>
  </si>
  <si>
    <t xml:space="preserve">Each Bond's weight</t>
  </si>
  <si>
    <t xml:space="preserve">FV</t>
  </si>
  <si>
    <t xml:space="preserve">Discount Rate</t>
  </si>
  <si>
    <t xml:space="preserve">Total Value:</t>
  </si>
  <si>
    <t xml:space="preserve">Time to Maturity</t>
  </si>
  <si>
    <t xml:space="preserve">Numbe ro Maturity</t>
  </si>
  <si>
    <t xml:space="preserve">Coupon Rate</t>
  </si>
  <si>
    <t xml:space="preserve">PMT</t>
  </si>
  <si>
    <t xml:space="preserve">Number of Bond</t>
  </si>
  <si>
    <t xml:space="preserve">PV</t>
  </si>
  <si>
    <t xml:space="preserve">Weight1:</t>
  </si>
  <si>
    <t xml:space="preserve">Value of Annual Coupon Bond(8% Coupon Rate)</t>
  </si>
  <si>
    <t xml:space="preserve">Weight2:</t>
  </si>
  <si>
    <t xml:space="preserve">Value of zero Coupon Bond</t>
  </si>
  <si>
    <t xml:space="preserve">Weight3:</t>
  </si>
  <si>
    <t xml:space="preserve">Weight4:</t>
  </si>
  <si>
    <t xml:space="preserve">Time until</t>
  </si>
  <si>
    <t xml:space="preserve">PV of CF</t>
  </si>
  <si>
    <t xml:space="preserve">Column (C)</t>
  </si>
  <si>
    <t xml:space="preserve">Payment</t>
  </si>
  <si>
    <t xml:space="preserve">(Discount rate =</t>
  </si>
  <si>
    <t xml:space="preserve">x</t>
  </si>
  <si>
    <t xml:space="preserve">Period</t>
  </si>
  <si>
    <t xml:space="preserve">(Years)</t>
  </si>
  <si>
    <t xml:space="preserve">Cash flow</t>
  </si>
  <si>
    <t xml:space="preserve">6% per period)</t>
  </si>
  <si>
    <t xml:space="preserve">Weight*</t>
  </si>
  <si>
    <t xml:space="preserve">Column (F)</t>
  </si>
  <si>
    <t xml:space="preserve">A. 4% Semi-Annual coupon bond</t>
  </si>
  <si>
    <t xml:space="preserve">Sum:</t>
  </si>
  <si>
    <t xml:space="preserve">Semiannual int rate:</t>
  </si>
  <si>
    <t xml:space="preserve">B. 8% coupon bond</t>
  </si>
  <si>
    <t xml:space="preserve">Annual int rate:</t>
  </si>
  <si>
    <t xml:space="preserve">VEX Duration</t>
  </si>
  <si>
    <t xml:space="preserve">C.Zero-coupon bond</t>
  </si>
  <si>
    <t xml:space="preserve">w1</t>
  </si>
  <si>
    <t xml:space="preserve">w2</t>
  </si>
  <si>
    <t xml:space="preserve">w3</t>
  </si>
  <si>
    <t xml:space="preserve">w4</t>
  </si>
  <si>
    <t xml:space="preserve">D1</t>
  </si>
  <si>
    <t xml:space="preserve">D2</t>
  </si>
  <si>
    <t xml:space="preserve">D3</t>
  </si>
  <si>
    <t xml:space="preserve">D4</t>
  </si>
  <si>
    <t xml:space="preserve">VEX Duration:</t>
  </si>
  <si>
    <t xml:space="preserve">D. Zero-coupon bond</t>
  </si>
  <si>
    <t xml:space="preserve">*Weight = Present value of each payment (Column E) divided by the bond price</t>
  </si>
  <si>
    <t xml:space="preserve">VEX MARKET Value change</t>
  </si>
  <si>
    <t xml:space="preserve">D</t>
  </si>
  <si>
    <t xml:space="preserve">YTM</t>
  </si>
  <si>
    <t xml:space="preserve">YTM Increase</t>
  </si>
  <si>
    <t xml:space="preserve">VEX Market Value </t>
  </si>
  <si>
    <t xml:space="preserve">Market value fall $</t>
  </si>
  <si>
    <t xml:space="preserve">1. Semi-coupon Payment Convexity</t>
  </si>
  <si>
    <t xml:space="preserve">Time (t)</t>
  </si>
  <si>
    <t xml:space="preserve">PV(CF)</t>
  </si>
  <si>
    <t xml:space="preserve">t + t^2</t>
  </si>
  <si>
    <t xml:space="preserve">(t + t^2) x PV(CF)</t>
  </si>
  <si>
    <t xml:space="preserve">Coupon</t>
  </si>
  <si>
    <t xml:space="preserve">Maturity</t>
  </si>
  <si>
    <t xml:space="preserve">Price</t>
  </si>
  <si>
    <t xml:space="preserve">Convexity:</t>
  </si>
  <si>
    <t xml:space="preserve">2. Annual-coupon Payment Convexity</t>
  </si>
  <si>
    <t xml:space="preserve">3. zero-coupon Payment Convexity</t>
  </si>
  <si>
    <t xml:space="preserve">VEX’s portfolio convexity</t>
  </si>
  <si>
    <t xml:space="preserve">c1</t>
  </si>
  <si>
    <t xml:space="preserve">c2</t>
  </si>
  <si>
    <t xml:space="preserve">c3</t>
  </si>
  <si>
    <t xml:space="preserve">c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%"/>
    <numFmt numFmtId="167" formatCode="0.00_ "/>
    <numFmt numFmtId="168" formatCode="\$#,##0.00_);[RED]&quot;($&quot;#,##0.00\)"/>
    <numFmt numFmtId="169" formatCode="0.00%"/>
    <numFmt numFmtId="170" formatCode="0.00"/>
    <numFmt numFmtId="171" formatCode="0.000"/>
    <numFmt numFmtId="172" formatCode="0.0000"/>
    <numFmt numFmtId="173" formatCode="General"/>
    <numFmt numFmtId="174" formatCode="0.0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Geneva"/>
      <family val="2"/>
    </font>
    <font>
      <b val="true"/>
      <sz val="9"/>
      <name val="Geneva"/>
      <family val="2"/>
    </font>
    <font>
      <b val="true"/>
      <sz val="10"/>
      <name val="Geneva"/>
      <family val="2"/>
    </font>
    <font>
      <u val="single"/>
      <sz val="9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4.56"/>
    <col collapsed="false" customWidth="false" hidden="false" outlineLevel="0" max="4" min="3" style="1" width="9.13"/>
    <col collapsed="false" customWidth="true" hidden="false" outlineLevel="0" max="5" min="5" style="1" width="15.28"/>
    <col collapsed="false" customWidth="true" hidden="false" outlineLevel="0" max="6" min="6" style="1" width="20.7"/>
    <col collapsed="false" customWidth="false" hidden="false" outlineLevel="0" max="257" min="7" style="1" width="9.13"/>
  </cols>
  <sheetData>
    <row r="1" s="1" customFormat="true" ht="12.75" hidden="false" customHeight="false" outlineLevel="0" collapsed="false">
      <c r="A1" s="1" t="s">
        <v>0</v>
      </c>
      <c r="E1" s="2" t="s">
        <v>1</v>
      </c>
      <c r="F1" s="2"/>
      <c r="G1" s="2"/>
    </row>
    <row r="2" s="1" customFormat="true" ht="12.75" hidden="false" customHeight="false" outlineLevel="0" collapsed="false">
      <c r="A2" s="1" t="s">
        <v>2</v>
      </c>
      <c r="B2" s="3" t="n">
        <v>1000</v>
      </c>
    </row>
    <row r="3" s="1" customFormat="true" ht="12.75" hidden="false" customHeight="false" outlineLevel="0" collapsed="false">
      <c r="A3" s="1" t="s">
        <v>3</v>
      </c>
      <c r="B3" s="4" t="n">
        <v>0.03</v>
      </c>
      <c r="E3" s="1" t="s">
        <v>4</v>
      </c>
      <c r="F3" s="5" t="n">
        <f aca="false">(B9+B19+B29+B39)</f>
        <v>638769.445598151</v>
      </c>
    </row>
    <row r="4" s="1" customFormat="true" ht="12.75" hidden="false" customHeight="false" outlineLevel="0" collapsed="false">
      <c r="A4" s="1" t="s">
        <v>5</v>
      </c>
      <c r="B4" s="3" t="n">
        <v>5</v>
      </c>
    </row>
    <row r="5" s="1" customFormat="true" ht="12.75" hidden="false" customHeight="false" outlineLevel="0" collapsed="false">
      <c r="A5" s="1" t="s">
        <v>6</v>
      </c>
      <c r="B5" s="3" t="n">
        <f aca="false">B4*2</f>
        <v>10</v>
      </c>
    </row>
    <row r="6" s="1" customFormat="true" ht="12.75" hidden="false" customHeight="false" outlineLevel="0" collapsed="false">
      <c r="A6" s="1" t="s">
        <v>7</v>
      </c>
      <c r="B6" s="4" t="n">
        <v>0.02</v>
      </c>
    </row>
    <row r="7" s="1" customFormat="true" ht="12.75" hidden="false" customHeight="false" outlineLevel="0" collapsed="false">
      <c r="A7" s="1" t="s">
        <v>8</v>
      </c>
      <c r="B7" s="3" t="n">
        <f aca="false">B2*B6</f>
        <v>20</v>
      </c>
    </row>
    <row r="8" s="1" customFormat="true" ht="12.75" hidden="false" customHeight="false" outlineLevel="0" collapsed="false">
      <c r="A8" s="1" t="s">
        <v>9</v>
      </c>
      <c r="B8" s="1" t="n">
        <v>100</v>
      </c>
    </row>
    <row r="9" s="1" customFormat="true" ht="12.75" hidden="false" customHeight="false" outlineLevel="0" collapsed="false">
      <c r="A9" s="6" t="s">
        <v>10</v>
      </c>
      <c r="B9" s="7" t="n">
        <f aca="false">-PV(B3,B5,B7,B2)*B8</f>
        <v>91469.7971632242</v>
      </c>
      <c r="C9" s="6"/>
      <c r="D9" s="6"/>
      <c r="E9" s="8" t="s">
        <v>11</v>
      </c>
      <c r="F9" s="8" t="n">
        <f aca="false">B9/F3</f>
        <v>0.143196888632597</v>
      </c>
    </row>
    <row r="10" s="1" customFormat="true" ht="12.75" hidden="false" customHeight="false" outlineLevel="0" collapsed="false">
      <c r="F10" s="9"/>
    </row>
    <row r="11" s="1" customFormat="true" ht="12.75" hidden="false" customHeight="false" outlineLevel="0" collapsed="false">
      <c r="F11" s="9"/>
    </row>
    <row r="12" s="1" customFormat="true" ht="12.75" hidden="false" customHeight="false" outlineLevel="0" collapsed="false">
      <c r="A12" s="1" t="s">
        <v>12</v>
      </c>
      <c r="F12" s="9"/>
    </row>
    <row r="13" s="1" customFormat="true" ht="12.75" hidden="false" customHeight="false" outlineLevel="0" collapsed="false">
      <c r="A13" s="1" t="s">
        <v>2</v>
      </c>
      <c r="B13" s="3" t="n">
        <v>1000</v>
      </c>
      <c r="F13" s="9"/>
    </row>
    <row r="14" s="1" customFormat="true" ht="12.75" hidden="false" customHeight="false" outlineLevel="0" collapsed="false">
      <c r="A14" s="1" t="s">
        <v>3</v>
      </c>
      <c r="B14" s="4" t="n">
        <v>0.06</v>
      </c>
      <c r="F14" s="9"/>
    </row>
    <row r="15" s="1" customFormat="true" ht="12.75" hidden="false" customHeight="false" outlineLevel="0" collapsed="false">
      <c r="A15" s="1" t="s">
        <v>5</v>
      </c>
      <c r="B15" s="3" t="n">
        <v>30</v>
      </c>
      <c r="F15" s="9"/>
    </row>
    <row r="16" s="1" customFormat="true" ht="12.75" hidden="false" customHeight="false" outlineLevel="0" collapsed="false">
      <c r="A16" s="1" t="s">
        <v>7</v>
      </c>
      <c r="B16" s="4" t="n">
        <v>0.08</v>
      </c>
      <c r="F16" s="9"/>
    </row>
    <row r="17" s="1" customFormat="true" ht="12.75" hidden="false" customHeight="false" outlineLevel="0" collapsed="false">
      <c r="A17" s="1" t="s">
        <v>8</v>
      </c>
      <c r="B17" s="3" t="n">
        <f aca="false">B16*B13</f>
        <v>80</v>
      </c>
      <c r="F17" s="9"/>
    </row>
    <row r="18" s="1" customFormat="true" ht="12.75" hidden="false" customHeight="false" outlineLevel="0" collapsed="false">
      <c r="A18" s="1" t="s">
        <v>9</v>
      </c>
      <c r="B18" s="1" t="n">
        <v>200</v>
      </c>
      <c r="F18" s="9"/>
    </row>
    <row r="19" s="1" customFormat="true" ht="12.75" hidden="false" customHeight="false" outlineLevel="0" collapsed="false">
      <c r="A19" s="6" t="s">
        <v>10</v>
      </c>
      <c r="B19" s="7" t="n">
        <f aca="false">-PV(B14,B15,B17,B13)*B18</f>
        <v>255059.324605958</v>
      </c>
      <c r="C19" s="6"/>
      <c r="D19" s="6"/>
      <c r="E19" s="8" t="s">
        <v>13</v>
      </c>
      <c r="F19" s="8" t="n">
        <f aca="false">B19/F3</f>
        <v>0.39929794132078</v>
      </c>
    </row>
    <row r="20" s="1" customFormat="true" ht="12.75" hidden="false" customHeight="false" outlineLevel="0" collapsed="false">
      <c r="F20" s="9"/>
    </row>
    <row r="21" s="1" customFormat="true" ht="12.75" hidden="false" customHeight="false" outlineLevel="0" collapsed="false">
      <c r="F21" s="9"/>
    </row>
    <row r="22" s="1" customFormat="true" ht="12.75" hidden="false" customHeight="false" outlineLevel="0" collapsed="false">
      <c r="A22" s="1" t="s">
        <v>14</v>
      </c>
      <c r="F22" s="9"/>
    </row>
    <row r="23" s="1" customFormat="true" ht="12.75" hidden="false" customHeight="false" outlineLevel="0" collapsed="false">
      <c r="A23" s="1" t="s">
        <v>2</v>
      </c>
      <c r="B23" s="3" t="n">
        <v>1000</v>
      </c>
      <c r="F23" s="9"/>
    </row>
    <row r="24" s="1" customFormat="true" ht="12.75" hidden="false" customHeight="false" outlineLevel="0" collapsed="false">
      <c r="A24" s="1" t="s">
        <v>3</v>
      </c>
      <c r="B24" s="4" t="n">
        <v>0.06</v>
      </c>
      <c r="F24" s="9"/>
    </row>
    <row r="25" s="1" customFormat="true" ht="12.75" hidden="false" customHeight="false" outlineLevel="0" collapsed="false">
      <c r="A25" s="1" t="s">
        <v>5</v>
      </c>
      <c r="B25" s="3" t="n">
        <v>10</v>
      </c>
      <c r="F25" s="9"/>
    </row>
    <row r="26" s="1" customFormat="true" ht="12.75" hidden="false" customHeight="false" outlineLevel="0" collapsed="false">
      <c r="A26" s="1" t="s">
        <v>7</v>
      </c>
      <c r="B26" s="10" t="n">
        <v>0</v>
      </c>
      <c r="F26" s="9"/>
    </row>
    <row r="27" s="1" customFormat="true" ht="12.75" hidden="false" customHeight="false" outlineLevel="0" collapsed="false">
      <c r="A27" s="1" t="s">
        <v>8</v>
      </c>
      <c r="B27" s="3" t="n">
        <f aca="false">B26*B23</f>
        <v>0</v>
      </c>
      <c r="F27" s="9"/>
    </row>
    <row r="28" s="1" customFormat="true" ht="12.75" hidden="false" customHeight="false" outlineLevel="0" collapsed="false">
      <c r="A28" s="1" t="s">
        <v>9</v>
      </c>
      <c r="B28" s="1" t="n">
        <v>300</v>
      </c>
      <c r="F28" s="9"/>
    </row>
    <row r="29" s="1" customFormat="true" ht="12.75" hidden="false" customHeight="false" outlineLevel="0" collapsed="false">
      <c r="A29" s="6" t="s">
        <v>10</v>
      </c>
      <c r="B29" s="7" t="n">
        <f aca="false">-PV(B24,B25,B27,B23)*B28</f>
        <v>167518.433074535</v>
      </c>
      <c r="C29" s="6"/>
      <c r="D29" s="6"/>
      <c r="E29" s="8" t="s">
        <v>15</v>
      </c>
      <c r="F29" s="8" t="n">
        <f aca="false">B29/F3</f>
        <v>0.262251794021972</v>
      </c>
    </row>
    <row r="30" s="1" customFormat="true" ht="12.75" hidden="false" customHeight="false" outlineLevel="0" collapsed="false">
      <c r="F30" s="9"/>
    </row>
    <row r="31" s="1" customFormat="true" ht="12.75" hidden="false" customHeight="false" outlineLevel="0" collapsed="false">
      <c r="F31" s="9"/>
    </row>
    <row r="32" s="1" customFormat="true" ht="12.75" hidden="false" customHeight="false" outlineLevel="0" collapsed="false">
      <c r="A32" s="1" t="s">
        <v>14</v>
      </c>
      <c r="F32" s="9"/>
    </row>
    <row r="33" s="1" customFormat="true" ht="12.75" hidden="false" customHeight="false" outlineLevel="0" collapsed="false">
      <c r="A33" s="1" t="s">
        <v>2</v>
      </c>
      <c r="B33" s="3" t="n">
        <v>1000</v>
      </c>
      <c r="F33" s="9"/>
    </row>
    <row r="34" s="1" customFormat="true" ht="12.75" hidden="false" customHeight="false" outlineLevel="0" collapsed="false">
      <c r="A34" s="1" t="s">
        <v>3</v>
      </c>
      <c r="B34" s="4" t="n">
        <v>0.06</v>
      </c>
      <c r="F34" s="9"/>
    </row>
    <row r="35" s="1" customFormat="true" ht="12.75" hidden="false" customHeight="false" outlineLevel="0" collapsed="false">
      <c r="A35" s="1" t="s">
        <v>5</v>
      </c>
      <c r="B35" s="3" t="n">
        <v>20</v>
      </c>
      <c r="F35" s="9"/>
    </row>
    <row r="36" s="1" customFormat="true" ht="12.75" hidden="false" customHeight="false" outlineLevel="0" collapsed="false">
      <c r="A36" s="1" t="s">
        <v>7</v>
      </c>
      <c r="B36" s="10" t="n">
        <v>0</v>
      </c>
      <c r="F36" s="9"/>
    </row>
    <row r="37" s="1" customFormat="true" ht="12.75" hidden="false" customHeight="false" outlineLevel="0" collapsed="false">
      <c r="A37" s="1" t="s">
        <v>8</v>
      </c>
      <c r="B37" s="3" t="n">
        <f aca="false">B36*B33</f>
        <v>0</v>
      </c>
      <c r="F37" s="9"/>
    </row>
    <row r="38" s="1" customFormat="true" ht="12.75" hidden="false" customHeight="false" outlineLevel="0" collapsed="false">
      <c r="A38" s="1" t="s">
        <v>9</v>
      </c>
      <c r="B38" s="1" t="n">
        <v>400</v>
      </c>
      <c r="F38" s="9"/>
    </row>
    <row r="39" s="1" customFormat="true" ht="12.75" hidden="false" customHeight="false" outlineLevel="0" collapsed="false">
      <c r="A39" s="6" t="s">
        <v>10</v>
      </c>
      <c r="B39" s="7" t="n">
        <f aca="false">-PV(B34,B35,B37,B33)*B38</f>
        <v>124721.890754434</v>
      </c>
      <c r="C39" s="6"/>
      <c r="D39" s="6"/>
      <c r="E39" s="8" t="s">
        <v>16</v>
      </c>
      <c r="F39" s="8" t="n">
        <f aca="false">B39/F3</f>
        <v>0.195253376024651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11" width="6.28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6.13"/>
    <col collapsed="false" customWidth="true" hidden="false" outlineLevel="0" max="7" min="6" style="0" width="12.85"/>
  </cols>
  <sheetData>
    <row r="1" customFormat="false" ht="12.75" hidden="false" customHeight="false" outlineLevel="0" collapsed="false">
      <c r="A1" s="12"/>
      <c r="B1" s="13"/>
      <c r="C1" s="14" t="s">
        <v>17</v>
      </c>
      <c r="D1" s="15"/>
      <c r="E1" s="14" t="s">
        <v>18</v>
      </c>
      <c r="F1" s="12"/>
      <c r="G1" s="16" t="s">
        <v>19</v>
      </c>
    </row>
    <row r="2" customFormat="false" ht="12.75" hidden="false" customHeight="false" outlineLevel="0" collapsed="false">
      <c r="A2" s="12"/>
      <c r="B2" s="17"/>
      <c r="C2" s="14" t="s">
        <v>20</v>
      </c>
      <c r="D2" s="15"/>
      <c r="E2" s="14" t="s">
        <v>21</v>
      </c>
      <c r="F2" s="12"/>
      <c r="G2" s="16" t="s">
        <v>22</v>
      </c>
    </row>
    <row r="3" customFormat="false" ht="12.75" hidden="false" customHeight="false" outlineLevel="0" collapsed="false">
      <c r="A3" s="18"/>
      <c r="B3" s="14" t="s">
        <v>23</v>
      </c>
      <c r="C3" s="14" t="s">
        <v>24</v>
      </c>
      <c r="D3" s="19" t="s">
        <v>25</v>
      </c>
      <c r="E3" s="14" t="s">
        <v>26</v>
      </c>
      <c r="F3" s="14" t="s">
        <v>27</v>
      </c>
      <c r="G3" s="16" t="s">
        <v>28</v>
      </c>
    </row>
    <row r="4" customFormat="false" ht="12.75" hidden="false" customHeight="false" outlineLevel="0" collapsed="false">
      <c r="A4" s="12" t="s">
        <v>29</v>
      </c>
      <c r="B4" s="17" t="n">
        <v>1</v>
      </c>
      <c r="C4" s="12" t="n">
        <v>0.5</v>
      </c>
      <c r="D4" s="20" t="n">
        <v>20</v>
      </c>
      <c r="E4" s="21" t="n">
        <f aca="false">D4/(1+$B$16)^B4</f>
        <v>19.4174757281553</v>
      </c>
      <c r="F4" s="17" t="n">
        <f aca="false">E4/$E$14</f>
        <v>0.0212282921033548</v>
      </c>
      <c r="G4" s="11" t="n">
        <f aca="false">F4*C4</f>
        <v>0.0106141460516774</v>
      </c>
    </row>
    <row r="5" s="26" customFormat="true" ht="12.75" hidden="false" customHeight="false" outlineLevel="0" collapsed="false">
      <c r="A5" s="22"/>
      <c r="B5" s="23" t="n">
        <v>2</v>
      </c>
      <c r="C5" s="24" t="n">
        <v>1</v>
      </c>
      <c r="D5" s="25" t="n">
        <v>20</v>
      </c>
      <c r="E5" s="21" t="n">
        <f aca="false">D5/(1+$B$16)^B5</f>
        <v>18.8519181826751</v>
      </c>
      <c r="F5" s="17" t="n">
        <f aca="false">E5/$E$14</f>
        <v>0.0206099923333541</v>
      </c>
      <c r="G5" s="11" t="n">
        <f aca="false">F5*C5</f>
        <v>0.0206099923333541</v>
      </c>
    </row>
    <row r="6" customFormat="false" ht="12.75" hidden="false" customHeight="false" outlineLevel="0" collapsed="false">
      <c r="A6" s="18"/>
      <c r="B6" s="17" t="n">
        <v>3</v>
      </c>
      <c r="C6" s="27" t="n">
        <v>1.5</v>
      </c>
      <c r="D6" s="20" t="n">
        <v>20</v>
      </c>
      <c r="E6" s="21" t="n">
        <f aca="false">D6/(1+$B$16)^B6</f>
        <v>18.3028331870632</v>
      </c>
      <c r="F6" s="17" t="n">
        <f aca="false">E6/$E$14</f>
        <v>0.0200097012945186</v>
      </c>
      <c r="G6" s="11" t="n">
        <f aca="false">F6*C6</f>
        <v>0.0300145519417779</v>
      </c>
    </row>
    <row r="7" customFormat="false" ht="12.75" hidden="false" customHeight="false" outlineLevel="0" collapsed="false">
      <c r="A7" s="12"/>
      <c r="B7" s="17" t="n">
        <v>4</v>
      </c>
      <c r="C7" s="27" t="n">
        <v>2</v>
      </c>
      <c r="D7" s="25" t="n">
        <v>20</v>
      </c>
      <c r="E7" s="21" t="n">
        <f aca="false">D7/(1+$B$16)^B7</f>
        <v>17.7697409583138</v>
      </c>
      <c r="F7" s="17" t="n">
        <f aca="false">E7/$E$14</f>
        <v>0.0194268944606977</v>
      </c>
      <c r="G7" s="11" t="n">
        <f aca="false">F7*C7</f>
        <v>0.0388537889213953</v>
      </c>
    </row>
    <row r="8" customFormat="false" ht="12.75" hidden="false" customHeight="false" outlineLevel="0" collapsed="false">
      <c r="A8" s="27"/>
      <c r="B8" s="17" t="n">
        <v>5</v>
      </c>
      <c r="C8" s="27" t="n">
        <v>2.5</v>
      </c>
      <c r="D8" s="20" t="n">
        <v>20</v>
      </c>
      <c r="E8" s="21" t="n">
        <f aca="false">D8/(1+$B$16)^B8</f>
        <v>17.2521756876833</v>
      </c>
      <c r="F8" s="17" t="n">
        <f aca="false">E8/$E$14</f>
        <v>0.0188610625832016</v>
      </c>
      <c r="G8" s="11" t="n">
        <f aca="false">F8*C8</f>
        <v>0.047152656458004</v>
      </c>
    </row>
    <row r="9" customFormat="false" ht="12.75" hidden="false" customHeight="false" outlineLevel="0" collapsed="false">
      <c r="A9" s="27"/>
      <c r="B9" s="17" t="n">
        <v>6</v>
      </c>
      <c r="C9" s="27" t="n">
        <v>3</v>
      </c>
      <c r="D9" s="25" t="n">
        <v>20</v>
      </c>
      <c r="E9" s="21" t="n">
        <f aca="false">D9/(1+$B$16)^B9</f>
        <v>16.7496851336731</v>
      </c>
      <c r="F9" s="17" t="n">
        <f aca="false">E9/$E$14</f>
        <v>0.0183117112458268</v>
      </c>
      <c r="G9" s="11" t="n">
        <f aca="false">F9*C9</f>
        <v>0.0549351337374804</v>
      </c>
    </row>
    <row r="10" customFormat="false" ht="12.75" hidden="false" customHeight="false" outlineLevel="0" collapsed="false">
      <c r="A10" s="27"/>
      <c r="B10" s="17" t="n">
        <v>7</v>
      </c>
      <c r="C10" s="27" t="n">
        <v>3.5</v>
      </c>
      <c r="D10" s="20" t="n">
        <v>20</v>
      </c>
      <c r="E10" s="21" t="n">
        <f aca="false">D10/(1+$B$16)^B10</f>
        <v>16.2618302268671</v>
      </c>
      <c r="F10" s="17" t="n">
        <f aca="false">E10/$E$14</f>
        <v>0.0177783604328416</v>
      </c>
      <c r="G10" s="11" t="n">
        <f aca="false">F10*C10</f>
        <v>0.0622242615149455</v>
      </c>
    </row>
    <row r="11" customFormat="false" ht="12.75" hidden="false" customHeight="false" outlineLevel="0" collapsed="false">
      <c r="A11" s="27"/>
      <c r="B11" s="17" t="n">
        <v>8</v>
      </c>
      <c r="C11" s="12" t="n">
        <v>4</v>
      </c>
      <c r="D11" s="20" t="n">
        <f aca="false">D10</f>
        <v>20</v>
      </c>
      <c r="E11" s="21" t="n">
        <f aca="false">D11/(1+$B$16)^B11</f>
        <v>15.7881846862787</v>
      </c>
      <c r="F11" s="17" t="n">
        <f aca="false">E11/$E$14</f>
        <v>0.0172605441095549</v>
      </c>
      <c r="G11" s="11" t="n">
        <f aca="false">F11*C11</f>
        <v>0.0690421764382196</v>
      </c>
    </row>
    <row r="12" customFormat="false" ht="12.75" hidden="false" customHeight="false" outlineLevel="0" collapsed="false">
      <c r="A12" s="27"/>
      <c r="B12" s="17" t="n">
        <v>9</v>
      </c>
      <c r="C12" s="24" t="n">
        <v>4.5</v>
      </c>
      <c r="D12" s="20" t="n">
        <f aca="false">D11</f>
        <v>20</v>
      </c>
      <c r="E12" s="21" t="n">
        <f aca="false">D12/(1+$B$16)^B12</f>
        <v>15.3283346468725</v>
      </c>
      <c r="F12" s="17" t="n">
        <f aca="false">E12/$E$14</f>
        <v>0.0167578098151019</v>
      </c>
      <c r="G12" s="11" t="n">
        <f aca="false">F12*C12</f>
        <v>0.0754101441679583</v>
      </c>
    </row>
    <row r="13" customFormat="false" ht="12.75" hidden="false" customHeight="false" outlineLevel="0" collapsed="false">
      <c r="A13" s="27"/>
      <c r="B13" s="17" t="n">
        <v>10</v>
      </c>
      <c r="C13" s="27" t="n">
        <v>5</v>
      </c>
      <c r="D13" s="25" t="n">
        <v>1020</v>
      </c>
      <c r="E13" s="21" t="n">
        <f aca="false">D13/(1+$B$16)^B13</f>
        <v>758.975793194659</v>
      </c>
      <c r="F13" s="17" t="n">
        <f aca="false">E13/$E$14</f>
        <v>0.829755631621548</v>
      </c>
      <c r="G13" s="11" t="n">
        <f aca="false">F13*C13</f>
        <v>4.14877815810774</v>
      </c>
    </row>
    <row r="14" customFormat="false" ht="12.75" hidden="false" customHeight="false" outlineLevel="0" collapsed="false">
      <c r="A14" s="27" t="s">
        <v>30</v>
      </c>
      <c r="B14" s="17"/>
      <c r="C14" s="27"/>
      <c r="D14" s="28"/>
      <c r="E14" s="21" t="n">
        <f aca="false">SUM(E4:E13)</f>
        <v>914.697971632242</v>
      </c>
      <c r="F14" s="21" t="n">
        <f aca="false">SUM(F4:F13)</f>
        <v>1</v>
      </c>
      <c r="G14" s="29" t="n">
        <f aca="false">SUM(G4:G13)</f>
        <v>4.55763500967255</v>
      </c>
    </row>
    <row r="15" customFormat="false" ht="12.75" hidden="false" customHeight="false" outlineLevel="0" collapsed="false">
      <c r="G15" s="11"/>
    </row>
    <row r="16" customFormat="false" ht="12.75" hidden="false" customHeight="false" outlineLevel="0" collapsed="false">
      <c r="A16" s="0" t="s">
        <v>31</v>
      </c>
      <c r="B16" s="30" t="n">
        <v>0.03</v>
      </c>
    </row>
    <row r="19" customFormat="false" ht="12.75" hidden="false" customHeight="false" outlineLevel="0" collapsed="false">
      <c r="A19" s="12" t="s">
        <v>32</v>
      </c>
      <c r="B19" s="17" t="n">
        <v>1</v>
      </c>
      <c r="C19" s="27" t="n">
        <v>1</v>
      </c>
      <c r="D19" s="31" t="n">
        <v>80</v>
      </c>
      <c r="E19" s="12" t="n">
        <f aca="false">D19/(1+$B$51)^B19</f>
        <v>75.4716981132075</v>
      </c>
      <c r="F19" s="12" t="n">
        <f aca="false">E19/$E$49</f>
        <v>0.0534272731085201</v>
      </c>
      <c r="G19" s="11" t="n">
        <f aca="false">F19*C19</f>
        <v>0.0534272731085201</v>
      </c>
    </row>
    <row r="20" customFormat="false" ht="12.75" hidden="false" customHeight="false" outlineLevel="0" collapsed="false">
      <c r="A20" s="18"/>
      <c r="B20" s="17" t="n">
        <v>2</v>
      </c>
      <c r="C20" s="27" t="n">
        <v>2</v>
      </c>
      <c r="D20" s="31" t="n">
        <v>81</v>
      </c>
      <c r="E20" s="12" t="n">
        <f aca="false">D20/(1+$B$51)^B20</f>
        <v>72.0897116411534</v>
      </c>
      <c r="F20" s="12" t="n">
        <f aca="false">E20/$E$49</f>
        <v>0.0510331264362044</v>
      </c>
      <c r="G20" s="11" t="n">
        <f aca="false">F20*C20</f>
        <v>0.102066252872409</v>
      </c>
    </row>
    <row r="21" customFormat="false" ht="12.75" hidden="false" customHeight="false" outlineLevel="0" collapsed="false">
      <c r="A21" s="12"/>
      <c r="B21" s="17" t="n">
        <v>3</v>
      </c>
      <c r="C21" s="27" t="n">
        <v>3</v>
      </c>
      <c r="D21" s="31" t="n">
        <v>82</v>
      </c>
      <c r="E21" s="12" t="n">
        <f aca="false">D21/(1+$B$51)^B21</f>
        <v>68.8487812086488</v>
      </c>
      <c r="F21" s="12" t="n">
        <f aca="false">E21/$E$49</f>
        <v>0.0487388349379077</v>
      </c>
      <c r="G21" s="11" t="n">
        <f aca="false">F21*C21</f>
        <v>0.146216504813723</v>
      </c>
    </row>
    <row r="22" customFormat="false" ht="12.75" hidden="false" customHeight="false" outlineLevel="0" collapsed="false">
      <c r="A22" s="12"/>
      <c r="B22" s="17" t="n">
        <v>4</v>
      </c>
      <c r="C22" s="27" t="n">
        <v>4</v>
      </c>
      <c r="D22" s="31" t="n">
        <v>83</v>
      </c>
      <c r="E22" s="12" t="n">
        <f aca="false">D22/(1+$B$51)^B22</f>
        <v>65.7437740487557</v>
      </c>
      <c r="F22" s="12" t="n">
        <f aca="false">E22/$E$49</f>
        <v>0.0465407650695622</v>
      </c>
      <c r="G22" s="11" t="n">
        <f aca="false">F22*C22</f>
        <v>0.186163060278249</v>
      </c>
    </row>
    <row r="23" customFormat="false" ht="12.75" hidden="false" customHeight="false" outlineLevel="0" collapsed="false">
      <c r="A23" s="12"/>
      <c r="B23" s="17" t="n">
        <v>5</v>
      </c>
      <c r="C23" s="27" t="n">
        <v>5</v>
      </c>
      <c r="D23" s="31" t="n">
        <v>84</v>
      </c>
      <c r="E23" s="12" t="n">
        <f aca="false">D23/(1+$B$51)^B23</f>
        <v>62.7696865207488</v>
      </c>
      <c r="F23" s="12" t="n">
        <f aca="false">E23/$E$49</f>
        <v>0.0444353746970132</v>
      </c>
      <c r="G23" s="11" t="n">
        <f aca="false">F23*C23</f>
        <v>0.222176873485066</v>
      </c>
    </row>
    <row r="24" customFormat="false" ht="12.75" hidden="false" customHeight="false" outlineLevel="0" collapsed="false">
      <c r="A24" s="12"/>
      <c r="B24" s="17" t="n">
        <v>6</v>
      </c>
      <c r="C24" s="27" t="n">
        <v>6</v>
      </c>
      <c r="D24" s="31" t="n">
        <v>85</v>
      </c>
      <c r="E24" s="12" t="n">
        <f aca="false">D24/(1+$B$51)^B24</f>
        <v>59.9216459373725</v>
      </c>
      <c r="F24" s="12" t="n">
        <f aca="false">E24/$E$49</f>
        <v>0.0424192143895566</v>
      </c>
      <c r="G24" s="11" t="n">
        <f aca="false">F24*C24</f>
        <v>0.25451528633734</v>
      </c>
    </row>
    <row r="25" customFormat="false" ht="12.75" hidden="false" customHeight="false" outlineLevel="0" collapsed="false">
      <c r="A25" s="12"/>
      <c r="B25" s="17" t="n">
        <v>7</v>
      </c>
      <c r="C25" s="27" t="n">
        <v>7</v>
      </c>
      <c r="D25" s="31" t="n">
        <v>86</v>
      </c>
      <c r="E25" s="12" t="n">
        <f aca="false">D25/(1+$B$51)^B25</f>
        <v>57.1949117715209</v>
      </c>
      <c r="F25" s="12" t="n">
        <f aca="false">E25/$E$49</f>
        <v>0.0404889282741606</v>
      </c>
      <c r="G25" s="11" t="n">
        <f aca="false">F25*C25</f>
        <v>0.283422497919124</v>
      </c>
    </row>
    <row r="26" customFormat="false" ht="12.75" hidden="false" customHeight="false" outlineLevel="0" collapsed="false">
      <c r="A26" s="12"/>
      <c r="B26" s="17" t="n">
        <v>8</v>
      </c>
      <c r="C26" s="27" t="n">
        <v>8</v>
      </c>
      <c r="D26" s="31" t="n">
        <v>87</v>
      </c>
      <c r="E26" s="12" t="n">
        <f aca="false">D26/(1+$B$51)^B26</f>
        <v>54.5848763067389</v>
      </c>
      <c r="F26" s="12" t="n">
        <f aca="false">E26/$E$49</f>
        <v>0.0386412544959628</v>
      </c>
      <c r="G26" s="11" t="n">
        <f aca="false">F26*C26</f>
        <v>0.309130035967703</v>
      </c>
    </row>
    <row r="27" customFormat="false" ht="12.75" hidden="false" customHeight="false" outlineLevel="0" collapsed="false">
      <c r="A27" s="12"/>
      <c r="B27" s="17" t="n">
        <v>9</v>
      </c>
      <c r="C27" s="27" t="n">
        <v>9</v>
      </c>
      <c r="D27" s="31" t="n">
        <v>88</v>
      </c>
      <c r="E27" s="12" t="n">
        <f aca="false">D27/(1+$B$51)^B27</f>
        <v>52.0870647906422</v>
      </c>
      <c r="F27" s="12" t="n">
        <f aca="false">E27/$E$49</f>
        <v>0.0368730253268784</v>
      </c>
      <c r="G27" s="11" t="n">
        <f aca="false">F27*C27</f>
        <v>0.331857227941906</v>
      </c>
    </row>
    <row r="28" customFormat="false" ht="12.75" hidden="false" customHeight="false" outlineLevel="0" collapsed="false">
      <c r="A28" s="12"/>
      <c r="B28" s="17" t="n">
        <v>10</v>
      </c>
      <c r="C28" s="27" t="n">
        <v>10</v>
      </c>
      <c r="D28" s="31" t="n">
        <v>89</v>
      </c>
      <c r="E28" s="12" t="n">
        <f aca="false">D28/(1+$B$51)^B28</f>
        <v>49.6971351454455</v>
      </c>
      <c r="F28" s="12" t="n">
        <f aca="false">E28/$E$49</f>
        <v>0.0351811669606795</v>
      </c>
      <c r="G28" s="11" t="n">
        <f aca="false">F28*C28</f>
        <v>0.351811669606795</v>
      </c>
    </row>
    <row r="29" customFormat="false" ht="12.75" hidden="false" customHeight="false" outlineLevel="0" collapsed="false">
      <c r="A29" s="12"/>
      <c r="B29" s="17" t="n">
        <v>11</v>
      </c>
      <c r="C29" s="27" t="n">
        <v>11</v>
      </c>
      <c r="D29" s="31" t="n">
        <v>90</v>
      </c>
      <c r="E29" s="12" t="n">
        <f aca="false">D29/(1+$B$51)^B29</f>
        <v>47.4108772852459</v>
      </c>
      <c r="F29" s="12" t="n">
        <f aca="false">E29/$E$49</f>
        <v>0.0335626990296921</v>
      </c>
      <c r="G29" s="11" t="n">
        <f aca="false">F29*C29</f>
        <v>0.369189689326613</v>
      </c>
    </row>
    <row r="30" customFormat="false" ht="12.75" hidden="false" customHeight="false" outlineLevel="0" collapsed="false">
      <c r="A30" s="12"/>
      <c r="B30" s="17" t="n">
        <v>12</v>
      </c>
      <c r="C30" s="27" t="n">
        <v>12</v>
      </c>
      <c r="D30" s="31" t="n">
        <v>91</v>
      </c>
      <c r="E30" s="12" t="n">
        <f aca="false">D30/(1+$B$51)^B30</f>
        <v>45.2242120855071</v>
      </c>
      <c r="F30" s="12" t="n">
        <f aca="false">E30/$E$49</f>
        <v>0.0320147338752828</v>
      </c>
      <c r="G30" s="11" t="n">
        <f aca="false">F30*C30</f>
        <v>0.384176806503394</v>
      </c>
    </row>
    <row r="31" customFormat="false" ht="12.75" hidden="false" customHeight="false" outlineLevel="0" collapsed="false">
      <c r="A31" s="12"/>
      <c r="B31" s="17" t="n">
        <v>13</v>
      </c>
      <c r="C31" s="27" t="n">
        <v>13</v>
      </c>
      <c r="D31" s="31" t="n">
        <v>92</v>
      </c>
      <c r="E31" s="12" t="n">
        <f aca="false">D31/(1+$B$51)^B31</f>
        <v>43.1331900463057</v>
      </c>
      <c r="F31" s="12" t="n">
        <f aca="false">E31/$E$49</f>
        <v>0.0305344756015552</v>
      </c>
      <c r="G31" s="11" t="n">
        <f aca="false">F31*C31</f>
        <v>0.396948182820218</v>
      </c>
    </row>
    <row r="32" customFormat="false" ht="12.75" hidden="false" customHeight="false" outlineLevel="0" collapsed="false">
      <c r="A32" s="12"/>
      <c r="B32" s="17" t="n">
        <v>14</v>
      </c>
      <c r="C32" s="27" t="n">
        <v>14</v>
      </c>
      <c r="D32" s="31" t="n">
        <v>93</v>
      </c>
      <c r="E32" s="12" t="n">
        <f aca="false">D32/(1+$B$51)^B32</f>
        <v>41.1339896873096</v>
      </c>
      <c r="F32" s="12" t="n">
        <f aca="false">E32/$E$49</f>
        <v>0.029119218939137</v>
      </c>
      <c r="G32" s="11" t="n">
        <f aca="false">F32*C32</f>
        <v>0.407669065147917</v>
      </c>
    </row>
    <row r="33" customFormat="false" ht="12.75" hidden="false" customHeight="false" outlineLevel="0" collapsed="false">
      <c r="A33" s="12"/>
      <c r="B33" s="17" t="n">
        <v>15</v>
      </c>
      <c r="C33" s="27" t="n">
        <v>15</v>
      </c>
      <c r="D33" s="31" t="n">
        <v>94</v>
      </c>
      <c r="E33" s="12" t="n">
        <f aca="false">D33/(1+$B$51)^B33</f>
        <v>39.2229157091408</v>
      </c>
      <c r="F33" s="12" t="n">
        <f aca="false">E33/$E$49</f>
        <v>0.0277663479435877</v>
      </c>
      <c r="G33" s="11" t="n">
        <f aca="false">F33*C33</f>
        <v>0.416495219153815</v>
      </c>
    </row>
    <row r="34" customFormat="false" ht="12.75" hidden="false" customHeight="false" outlineLevel="0" collapsed="false">
      <c r="A34" s="12"/>
      <c r="B34" s="17" t="n">
        <v>16</v>
      </c>
      <c r="C34" s="27" t="n">
        <v>16</v>
      </c>
      <c r="D34" s="31" t="n">
        <v>95</v>
      </c>
      <c r="E34" s="12" t="n">
        <f aca="false">D34/(1+$B$51)^B34</f>
        <v>37.3963969527135</v>
      </c>
      <c r="F34" s="12" t="n">
        <f aca="false">E34/$E$49</f>
        <v>0.0264733345507911</v>
      </c>
      <c r="G34" s="11" t="n">
        <f aca="false">F34*C34</f>
        <v>0.423573352812658</v>
      </c>
    </row>
    <row r="35" customFormat="false" ht="12.75" hidden="false" customHeight="false" outlineLevel="0" collapsed="false">
      <c r="A35" s="12"/>
      <c r="B35" s="17" t="n">
        <v>17</v>
      </c>
      <c r="C35" s="27" t="n">
        <v>17</v>
      </c>
      <c r="D35" s="31" t="n">
        <v>96</v>
      </c>
      <c r="E35" s="12" t="n">
        <f aca="false">D35/(1+$B$51)^B35</f>
        <v>35.6509841853078</v>
      </c>
      <c r="F35" s="12" t="n">
        <f aca="false">E35/$E$49</f>
        <v>0.0252377370096917</v>
      </c>
      <c r="G35" s="11" t="n">
        <f aca="false">F35*C35</f>
        <v>0.429041529164758</v>
      </c>
    </row>
    <row r="36" customFormat="false" ht="12.75" hidden="false" customHeight="false" outlineLevel="0" collapsed="false">
      <c r="A36" s="12"/>
      <c r="B36" s="17" t="n">
        <v>18</v>
      </c>
      <c r="C36" s="27" t="n">
        <v>18</v>
      </c>
      <c r="D36" s="31" t="n">
        <v>97</v>
      </c>
      <c r="E36" s="12" t="n">
        <f aca="false">D36/(1+$B$51)^B36</f>
        <v>33.9833477395328</v>
      </c>
      <c r="F36" s="12" t="n">
        <f aca="false">E36/$E$49</f>
        <v>0.0240571982108893</v>
      </c>
      <c r="G36" s="11" t="n">
        <f aca="false">F36*C36</f>
        <v>0.433029567796007</v>
      </c>
    </row>
    <row r="37" customFormat="false" ht="12.75" hidden="false" customHeight="false" outlineLevel="0" collapsed="false">
      <c r="A37" s="12"/>
      <c r="B37" s="17" t="n">
        <v>19</v>
      </c>
      <c r="C37" s="27" t="n">
        <v>19</v>
      </c>
      <c r="D37" s="31" t="n">
        <v>98</v>
      </c>
      <c r="E37" s="12" t="n">
        <f aca="false">D37/(1+$B$51)^B37</f>
        <v>32.3902750289264</v>
      </c>
      <c r="F37" s="12" t="n">
        <f aca="false">E37/$E$49</f>
        <v>0.0229294439279046</v>
      </c>
      <c r="G37" s="11" t="n">
        <f aca="false">F37*C37</f>
        <v>0.435659434630187</v>
      </c>
    </row>
    <row r="38" customFormat="false" ht="12.75" hidden="false" customHeight="false" outlineLevel="0" collapsed="false">
      <c r="A38" s="12"/>
      <c r="B38" s="17" t="n">
        <v>20</v>
      </c>
      <c r="C38" s="27" t="n">
        <v>20</v>
      </c>
      <c r="D38" s="31" t="n">
        <v>99</v>
      </c>
      <c r="E38" s="12" t="n">
        <f aca="false">D38/(1+$B$51)^B38</f>
        <v>30.8686679617223</v>
      </c>
      <c r="F38" s="12" t="n">
        <f aca="false">E38/$E$49</f>
        <v>0.0218522809863549</v>
      </c>
      <c r="G38" s="11" t="n">
        <f aca="false">F38*C38</f>
        <v>0.437045619727099</v>
      </c>
    </row>
    <row r="39" customFormat="false" ht="12.75" hidden="false" customHeight="false" outlineLevel="0" collapsed="false">
      <c r="A39" s="12"/>
      <c r="B39" s="17" t="n">
        <v>21</v>
      </c>
      <c r="C39" s="27" t="n">
        <v>21</v>
      </c>
      <c r="D39" s="31" t="n">
        <v>100</v>
      </c>
      <c r="E39" s="12" t="n">
        <f aca="false">D39/(1+$B$51)^B39</f>
        <v>29.4155402722721</v>
      </c>
      <c r="F39" s="12" t="n">
        <f aca="false">E39/$E$49</f>
        <v>0.020823595374838</v>
      </c>
      <c r="G39" s="11" t="n">
        <f aca="false">F39*C39</f>
        <v>0.437295502871597</v>
      </c>
    </row>
    <row r="40" customFormat="false" ht="12.75" hidden="false" customHeight="false" outlineLevel="0" collapsed="false">
      <c r="A40" s="12"/>
      <c r="B40" s="17" t="n">
        <v>22</v>
      </c>
      <c r="C40" s="27" t="n">
        <v>22</v>
      </c>
      <c r="D40" s="31" t="n">
        <v>101</v>
      </c>
      <c r="E40" s="12" t="n">
        <f aca="false">D40/(1+$B$51)^B40</f>
        <v>28.028014787731</v>
      </c>
      <c r="F40" s="12" t="n">
        <f aca="false">E40/$E$49</f>
        <v>0.0198413503099871</v>
      </c>
      <c r="G40" s="11" t="n">
        <f aca="false">F40*C40</f>
        <v>0.436509706819716</v>
      </c>
    </row>
    <row r="41" customFormat="false" ht="12.75" hidden="false" customHeight="false" outlineLevel="0" collapsed="false">
      <c r="A41" s="12"/>
      <c r="B41" s="17" t="n">
        <v>23</v>
      </c>
      <c r="C41" s="27" t="n">
        <v>23</v>
      </c>
      <c r="D41" s="31" t="n">
        <v>102</v>
      </c>
      <c r="E41" s="12" t="n">
        <f aca="false">D41/(1+$B$51)^B41</f>
        <v>26.703320645886</v>
      </c>
      <c r="F41" s="12" t="n">
        <f aca="false">E41/$E$49</f>
        <v>0.0189035842669408</v>
      </c>
      <c r="G41" s="11" t="n">
        <f aca="false">F41*C41</f>
        <v>0.434782438139639</v>
      </c>
    </row>
    <row r="42" customFormat="false" ht="12.75" hidden="false" customHeight="false" outlineLevel="0" collapsed="false">
      <c r="A42" s="12"/>
      <c r="B42" s="17" t="n">
        <v>24</v>
      </c>
      <c r="C42" s="27" t="n">
        <v>24</v>
      </c>
      <c r="D42" s="31" t="n">
        <v>103</v>
      </c>
      <c r="E42" s="12" t="n">
        <f aca="false">D42/(1+$B$51)^B42</f>
        <v>25.4387904784153</v>
      </c>
      <c r="F42" s="12" t="n">
        <f aca="false">E42/$E$49</f>
        <v>0.0180084089853395</v>
      </c>
      <c r="G42" s="11" t="n">
        <f aca="false">F42*C42</f>
        <v>0.432201815648147</v>
      </c>
    </row>
    <row r="43" customFormat="false" ht="12.75" hidden="false" customHeight="false" outlineLevel="0" collapsed="false">
      <c r="A43" s="12"/>
      <c r="B43" s="17" t="n">
        <v>25</v>
      </c>
      <c r="C43" s="27" t="n">
        <v>25</v>
      </c>
      <c r="D43" s="31" t="n">
        <v>104</v>
      </c>
      <c r="E43" s="12" t="n">
        <f aca="false">D43/(1+$B$51)^B43</f>
        <v>24.2318575724051</v>
      </c>
      <c r="F43" s="12" t="n">
        <f aca="false">E43/$E$49</f>
        <v>0.0171540074599314</v>
      </c>
      <c r="G43" s="11" t="n">
        <f aca="false">F43*C43</f>
        <v>0.428850186498284</v>
      </c>
    </row>
    <row r="44" customFormat="false" ht="12.75" hidden="false" customHeight="false" outlineLevel="0" collapsed="false">
      <c r="A44" s="12"/>
      <c r="B44" s="17" t="n">
        <v>26</v>
      </c>
      <c r="C44" s="27" t="n">
        <v>26</v>
      </c>
      <c r="D44" s="31" t="n">
        <v>105</v>
      </c>
      <c r="E44" s="12" t="n">
        <f aca="false">D44/(1+$B$51)^B44</f>
        <v>23.0800530216123</v>
      </c>
      <c r="F44" s="12" t="n">
        <f aca="false">E44/$E$49</f>
        <v>0.0163386319239187</v>
      </c>
      <c r="G44" s="11" t="n">
        <f aca="false">F44*C44</f>
        <v>0.424804430021885</v>
      </c>
    </row>
    <row r="45" customFormat="false" ht="12.75" hidden="false" customHeight="false" outlineLevel="0" collapsed="false">
      <c r="A45" s="12"/>
      <c r="B45" s="17" t="n">
        <v>27</v>
      </c>
      <c r="C45" s="27" t="n">
        <v>27</v>
      </c>
      <c r="D45" s="31" t="n">
        <v>106</v>
      </c>
      <c r="E45" s="12" t="n">
        <f aca="false">D45/(1+$B$51)^B45</f>
        <v>21.981002877726</v>
      </c>
      <c r="F45" s="12" t="n">
        <f aca="false">E45/$E$49</f>
        <v>0.0155606018323035</v>
      </c>
      <c r="G45" s="11" t="n">
        <f aca="false">F45*C45</f>
        <v>0.420136249472194</v>
      </c>
    </row>
    <row r="46" customFormat="false" ht="12.75" hidden="false" customHeight="false" outlineLevel="0" collapsed="false">
      <c r="A46" s="12"/>
      <c r="B46" s="17" t="n">
        <v>28</v>
      </c>
      <c r="C46" s="27" t="n">
        <v>28</v>
      </c>
      <c r="D46" s="31" t="n">
        <v>107</v>
      </c>
      <c r="E46" s="12" t="n">
        <f aca="false">D46/(1+$B$51)^B46</f>
        <v>20.9324253107572</v>
      </c>
      <c r="F46" s="12" t="n">
        <f aca="false">E46/$E$49</f>
        <v>0.0148183018516952</v>
      </c>
      <c r="G46" s="11" t="n">
        <f aca="false">F46*C46</f>
        <v>0.414912451847466</v>
      </c>
    </row>
    <row r="47" customFormat="false" ht="12.75" hidden="false" customHeight="false" outlineLevel="0" collapsed="false">
      <c r="A47" s="12"/>
      <c r="B47" s="17" t="n">
        <v>29</v>
      </c>
      <c r="C47" s="27" t="n">
        <v>29</v>
      </c>
      <c r="D47" s="31" t="n">
        <v>108</v>
      </c>
      <c r="E47" s="12" t="n">
        <f aca="false">D47/(1+$B$51)^B47</f>
        <v>19.9321277866494</v>
      </c>
      <c r="F47" s="12" t="n">
        <f aca="false">E47/$E$49</f>
        <v>0.014110179862309</v>
      </c>
      <c r="G47" s="11" t="n">
        <f aca="false">F47*C47</f>
        <v>0.40919521600696</v>
      </c>
    </row>
    <row r="48" customFormat="false" ht="12.75" hidden="false" customHeight="false" outlineLevel="0" collapsed="false">
      <c r="A48" s="12"/>
      <c r="B48" s="17" t="n">
        <v>30</v>
      </c>
      <c r="C48" s="27" t="n">
        <v>30</v>
      </c>
      <c r="D48" s="31" t="n">
        <v>1080</v>
      </c>
      <c r="E48" s="12" t="n">
        <f aca="false">D48/(1+$B$51)^B48</f>
        <v>188.038941383485</v>
      </c>
      <c r="F48" s="12" t="n">
        <f aca="false">E48/$E$49</f>
        <v>0.133114904361405</v>
      </c>
      <c r="G48" s="11" t="n">
        <f aca="false">F48*C48</f>
        <v>3.99344713084216</v>
      </c>
    </row>
    <row r="49" customFormat="false" ht="12.75" hidden="false" customHeight="false" outlineLevel="0" collapsed="false">
      <c r="A49" s="27" t="s">
        <v>30</v>
      </c>
      <c r="B49" s="17"/>
      <c r="C49" s="12"/>
      <c r="D49" s="15"/>
      <c r="E49" s="32" t="n">
        <f aca="false">SUM(E19:E48)</f>
        <v>1412.60621630289</v>
      </c>
      <c r="F49" s="32" t="n">
        <f aca="false">SUM(F19:F48)</f>
        <v>1</v>
      </c>
      <c r="G49" s="33" t="n">
        <f aca="false">SUM(G19:G48)</f>
        <v>14.2057502775815</v>
      </c>
    </row>
    <row r="51" customFormat="false" ht="12.75" hidden="false" customHeight="false" outlineLevel="0" collapsed="false">
      <c r="A51" s="12" t="s">
        <v>33</v>
      </c>
      <c r="B51" s="30" t="n">
        <v>0.06</v>
      </c>
    </row>
  </sheetData>
  <printOptions headings="tru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7"/>
    <col collapsed="false" customWidth="true" hidden="false" outlineLevel="0" max="3" min="3" style="34" width="9.7"/>
    <col collapsed="false" customWidth="true" hidden="false" outlineLevel="0" max="4" min="4" style="0" width="9.7"/>
    <col collapsed="false" customWidth="true" hidden="false" outlineLevel="0" max="5" min="5" style="35" width="13.7"/>
    <col collapsed="false" customWidth="true" hidden="false" outlineLevel="0" max="7" min="6" style="0" width="9.7"/>
    <col collapsed="false" customWidth="true" hidden="false" outlineLevel="0" max="10" min="10" style="0" width="14.56"/>
    <col collapsed="false" customWidth="true" hidden="false" outlineLevel="0" max="11" min="11" style="0" width="14.13"/>
  </cols>
  <sheetData>
    <row r="1" s="38" customFormat="true" ht="12.75" hidden="false" customHeight="false" outlineLevel="0" collapsed="false">
      <c r="A1" s="36"/>
      <c r="B1" s="18"/>
      <c r="C1" s="37" t="s">
        <v>17</v>
      </c>
      <c r="D1" s="18"/>
      <c r="E1" s="19" t="s">
        <v>18</v>
      </c>
      <c r="F1" s="18"/>
      <c r="G1" s="14" t="s">
        <v>19</v>
      </c>
      <c r="J1" s="39" t="s">
        <v>34</v>
      </c>
      <c r="K1" s="39"/>
      <c r="L1" s="39"/>
    </row>
    <row r="2" s="38" customFormat="true" ht="12.75" hidden="false" customHeight="false" outlineLevel="0" collapsed="false">
      <c r="B2" s="18"/>
      <c r="C2" s="37" t="s">
        <v>20</v>
      </c>
      <c r="D2" s="18"/>
      <c r="E2" s="19" t="s">
        <v>21</v>
      </c>
      <c r="F2" s="18"/>
      <c r="G2" s="14" t="s">
        <v>22</v>
      </c>
    </row>
    <row r="3" s="44" customFormat="true" ht="12.75" hidden="false" customHeight="false" outlineLevel="0" collapsed="false">
      <c r="A3" s="12"/>
      <c r="B3" s="36" t="s">
        <v>23</v>
      </c>
      <c r="C3" s="40" t="s">
        <v>24</v>
      </c>
      <c r="D3" s="41" t="s">
        <v>25</v>
      </c>
      <c r="E3" s="42" t="s">
        <v>26</v>
      </c>
      <c r="F3" s="43" t="s">
        <v>27</v>
      </c>
      <c r="G3" s="43" t="s">
        <v>28</v>
      </c>
    </row>
    <row r="4" customFormat="false" ht="12.75" hidden="false" customHeight="false" outlineLevel="0" collapsed="false">
      <c r="A4" s="18" t="s">
        <v>35</v>
      </c>
      <c r="B4" s="12" t="n">
        <v>1</v>
      </c>
      <c r="C4" s="45" t="n">
        <v>1</v>
      </c>
      <c r="D4" s="46" t="n">
        <v>0</v>
      </c>
      <c r="E4" s="47" t="n">
        <f aca="false">D4/(1+$B$16)^B4</f>
        <v>0</v>
      </c>
      <c r="F4" s="47" t="n">
        <f aca="false">E4/E$14</f>
        <v>0</v>
      </c>
      <c r="G4" s="47" t="n">
        <f aca="false">F4*C4</f>
        <v>0</v>
      </c>
    </row>
    <row r="5" customFormat="false" ht="12.75" hidden="false" customHeight="false" outlineLevel="0" collapsed="false">
      <c r="A5" s="12"/>
      <c r="B5" s="12" t="n">
        <v>2</v>
      </c>
      <c r="C5" s="45" t="n">
        <v>2</v>
      </c>
      <c r="D5" s="46" t="n">
        <v>0</v>
      </c>
      <c r="E5" s="47" t="n">
        <f aca="false">D5/(1+$B$16)^B5</f>
        <v>0</v>
      </c>
      <c r="F5" s="47" t="n">
        <f aca="false">E5/E$14</f>
        <v>0</v>
      </c>
      <c r="G5" s="47" t="n">
        <f aca="false">F5*C5</f>
        <v>0</v>
      </c>
      <c r="J5" s="0" t="s">
        <v>36</v>
      </c>
      <c r="K5" s="48" t="n">
        <f aca="false">'Question 1'!F9</f>
        <v>0.143196888632597</v>
      </c>
    </row>
    <row r="6" customFormat="false" ht="12.75" hidden="false" customHeight="false" outlineLevel="0" collapsed="false">
      <c r="B6" s="12" t="n">
        <v>3</v>
      </c>
      <c r="C6" s="45" t="n">
        <v>3</v>
      </c>
      <c r="D6" s="46" t="n">
        <v>0</v>
      </c>
      <c r="E6" s="47" t="n">
        <f aca="false">D6/(1+$B$16)^B6</f>
        <v>0</v>
      </c>
      <c r="F6" s="47" t="n">
        <f aca="false">E6/E$14</f>
        <v>0</v>
      </c>
      <c r="G6" s="47" t="n">
        <f aca="false">F6*C6</f>
        <v>0</v>
      </c>
      <c r="J6" s="0" t="s">
        <v>37</v>
      </c>
      <c r="K6" s="48" t="n">
        <f aca="false">'Question 1'!F19</f>
        <v>0.39929794132078</v>
      </c>
    </row>
    <row r="7" customFormat="false" ht="12.75" hidden="false" customHeight="false" outlineLevel="0" collapsed="false">
      <c r="B7" s="12" t="n">
        <v>4</v>
      </c>
      <c r="C7" s="45" t="n">
        <v>4</v>
      </c>
      <c r="D7" s="46" t="n">
        <v>0</v>
      </c>
      <c r="E7" s="47" t="n">
        <f aca="false">D7/(1+$B$16)^B7</f>
        <v>0</v>
      </c>
      <c r="F7" s="47" t="n">
        <f aca="false">E7/E$14</f>
        <v>0</v>
      </c>
      <c r="G7" s="47" t="n">
        <f aca="false">F7*C7</f>
        <v>0</v>
      </c>
      <c r="J7" s="0" t="s">
        <v>38</v>
      </c>
      <c r="K7" s="48" t="n">
        <f aca="false">'Question 1'!F29</f>
        <v>0.262251794021972</v>
      </c>
    </row>
    <row r="8" customFormat="false" ht="12.75" hidden="false" customHeight="false" outlineLevel="0" collapsed="false">
      <c r="B8" s="12" t="n">
        <v>5</v>
      </c>
      <c r="C8" s="45" t="n">
        <v>5</v>
      </c>
      <c r="D8" s="46" t="n">
        <v>0</v>
      </c>
      <c r="E8" s="47" t="n">
        <f aca="false">D8/(1+$B$16)^B8</f>
        <v>0</v>
      </c>
      <c r="F8" s="47" t="n">
        <f aca="false">E8/E$14</f>
        <v>0</v>
      </c>
      <c r="G8" s="47" t="n">
        <f aca="false">F8*C8</f>
        <v>0</v>
      </c>
      <c r="J8" s="0" t="s">
        <v>39</v>
      </c>
      <c r="K8" s="48" t="n">
        <f aca="false">'Question 1'!F39</f>
        <v>0.195253376024651</v>
      </c>
    </row>
    <row r="9" customFormat="false" ht="12.75" hidden="false" customHeight="false" outlineLevel="0" collapsed="false">
      <c r="B9" s="12" t="n">
        <v>6</v>
      </c>
      <c r="C9" s="45" t="n">
        <v>6</v>
      </c>
      <c r="D9" s="46" t="n">
        <v>0</v>
      </c>
      <c r="E9" s="47" t="n">
        <f aca="false">D9/(1+$B$16)^B9</f>
        <v>0</v>
      </c>
      <c r="F9" s="47" t="n">
        <f aca="false">E9/E$14</f>
        <v>0</v>
      </c>
      <c r="G9" s="47" t="n">
        <f aca="false">F9*C9</f>
        <v>0</v>
      </c>
      <c r="J9" s="0" t="s">
        <v>40</v>
      </c>
      <c r="K9" s="49" t="n">
        <f aca="false">'Question2-A'!G14</f>
        <v>4.55763500967255</v>
      </c>
    </row>
    <row r="10" customFormat="false" ht="12.75" hidden="false" customHeight="false" outlineLevel="0" collapsed="false">
      <c r="B10" s="12" t="n">
        <v>7</v>
      </c>
      <c r="C10" s="45" t="n">
        <v>7</v>
      </c>
      <c r="D10" s="46" t="n">
        <v>0</v>
      </c>
      <c r="E10" s="47" t="n">
        <f aca="false">D10/(1+$B$16)^B10</f>
        <v>0</v>
      </c>
      <c r="F10" s="47" t="n">
        <f aca="false">E10/E$14</f>
        <v>0</v>
      </c>
      <c r="G10" s="47" t="n">
        <f aca="false">F10*C10</f>
        <v>0</v>
      </c>
      <c r="J10" s="0" t="s">
        <v>41</v>
      </c>
      <c r="K10" s="49" t="n">
        <f aca="false">'Question2-A'!G49</f>
        <v>14.2057502775815</v>
      </c>
    </row>
    <row r="11" customFormat="false" ht="12.75" hidden="false" customHeight="false" outlineLevel="0" collapsed="false">
      <c r="B11" s="12" t="n">
        <v>8</v>
      </c>
      <c r="C11" s="45" t="n">
        <v>8</v>
      </c>
      <c r="D11" s="46" t="n">
        <v>0</v>
      </c>
      <c r="E11" s="47" t="n">
        <f aca="false">D11/(1+$B$16)^B11</f>
        <v>0</v>
      </c>
      <c r="F11" s="47" t="n">
        <f aca="false">E11/E$14</f>
        <v>0</v>
      </c>
      <c r="G11" s="47" t="n">
        <f aca="false">F11*C11</f>
        <v>0</v>
      </c>
      <c r="J11" s="0" t="s">
        <v>42</v>
      </c>
      <c r="K11" s="0" t="n">
        <f aca="false">G14</f>
        <v>10</v>
      </c>
    </row>
    <row r="12" customFormat="false" ht="12.75" hidden="false" customHeight="false" outlineLevel="0" collapsed="false">
      <c r="B12" s="12" t="n">
        <v>9</v>
      </c>
      <c r="C12" s="45" t="n">
        <v>9</v>
      </c>
      <c r="D12" s="46" t="n">
        <v>0</v>
      </c>
      <c r="E12" s="47" t="n">
        <f aca="false">D12/(1+$B$16)^B12</f>
        <v>0</v>
      </c>
      <c r="F12" s="47" t="n">
        <f aca="false">E12/E$14</f>
        <v>0</v>
      </c>
      <c r="G12" s="47" t="n">
        <f aca="false">F12*C12</f>
        <v>0</v>
      </c>
      <c r="J12" s="0" t="s">
        <v>43</v>
      </c>
      <c r="K12" s="0" t="n">
        <f aca="false">G38</f>
        <v>20</v>
      </c>
    </row>
    <row r="13" customFormat="false" ht="12.75" hidden="false" customHeight="false" outlineLevel="0" collapsed="false">
      <c r="B13" s="12" t="n">
        <v>10</v>
      </c>
      <c r="C13" s="45" t="n">
        <v>10</v>
      </c>
      <c r="D13" s="46" t="n">
        <v>1000</v>
      </c>
      <c r="E13" s="47" t="n">
        <f aca="false">D13/(1+$B$16)^B13</f>
        <v>558.394776915118</v>
      </c>
      <c r="F13" s="47" t="n">
        <f aca="false">E13/E$14</f>
        <v>1</v>
      </c>
      <c r="G13" s="47" t="n">
        <f aca="false">F13*C13</f>
        <v>10</v>
      </c>
    </row>
    <row r="14" customFormat="false" ht="12.75" hidden="false" customHeight="false" outlineLevel="0" collapsed="false">
      <c r="A14" s="50" t="s">
        <v>30</v>
      </c>
      <c r="B14" s="50"/>
      <c r="C14" s="51"/>
      <c r="D14" s="52"/>
      <c r="E14" s="53" t="n">
        <f aca="false">SUM(E4:E13)</f>
        <v>558.394776915118</v>
      </c>
      <c r="F14" s="53" t="n">
        <f aca="false">E14/E$14</f>
        <v>1</v>
      </c>
      <c r="G14" s="54" t="n">
        <f aca="false">SUM(G4:G13)</f>
        <v>10</v>
      </c>
      <c r="J14" s="55" t="s">
        <v>44</v>
      </c>
      <c r="K14" s="56" t="n">
        <f aca="false">K5*K9+K6*K10+K7*K11+K8*K12</f>
        <v>12.8525514543763</v>
      </c>
      <c r="L14" s="55"/>
    </row>
    <row r="15" customFormat="false" ht="12.75" hidden="false" customHeight="false" outlineLevel="0" collapsed="false">
      <c r="A15" s="27"/>
      <c r="B15" s="27"/>
      <c r="C15" s="57"/>
      <c r="D15" s="12"/>
      <c r="E15" s="15"/>
      <c r="F15" s="32"/>
      <c r="G15" s="32"/>
    </row>
    <row r="16" customFormat="false" ht="12.75" hidden="false" customHeight="false" outlineLevel="0" collapsed="false">
      <c r="A16" s="12" t="s">
        <v>33</v>
      </c>
      <c r="B16" s="58" t="n">
        <v>0.06</v>
      </c>
      <c r="C16" s="57"/>
      <c r="D16" s="12"/>
      <c r="E16" s="15"/>
      <c r="F16" s="32"/>
      <c r="G16" s="32"/>
    </row>
    <row r="17" customFormat="false" ht="12.75" hidden="false" customHeight="false" outlineLevel="0" collapsed="false">
      <c r="A17" s="12"/>
      <c r="B17" s="12"/>
      <c r="C17" s="57"/>
      <c r="D17" s="12"/>
      <c r="E17" s="15"/>
      <c r="F17" s="12"/>
      <c r="G17" s="12"/>
    </row>
    <row r="18" customFormat="false" ht="12.75" hidden="false" customHeight="false" outlineLevel="0" collapsed="false">
      <c r="A18" s="18" t="s">
        <v>45</v>
      </c>
      <c r="B18" s="12" t="n">
        <v>1</v>
      </c>
      <c r="C18" s="45" t="n">
        <v>1</v>
      </c>
      <c r="D18" s="46" t="n">
        <v>0</v>
      </c>
      <c r="E18" s="47" t="n">
        <f aca="false">D18/(1+$B$40)^B18</f>
        <v>0</v>
      </c>
      <c r="F18" s="47" t="n">
        <f aca="false">E18/E$38</f>
        <v>0</v>
      </c>
      <c r="G18" s="47" t="n">
        <f aca="false">F18*C18</f>
        <v>0</v>
      </c>
    </row>
    <row r="19" customFormat="false" ht="12.75" hidden="false" customHeight="false" outlineLevel="0" collapsed="false">
      <c r="A19" s="12"/>
      <c r="B19" s="12" t="n">
        <v>2</v>
      </c>
      <c r="C19" s="45" t="n">
        <v>2</v>
      </c>
      <c r="D19" s="46" t="n">
        <v>0</v>
      </c>
      <c r="E19" s="47" t="n">
        <f aca="false">D19/(1+$B$40)^B19</f>
        <v>0</v>
      </c>
      <c r="F19" s="47" t="n">
        <f aca="false">E19/E$38</f>
        <v>0</v>
      </c>
      <c r="G19" s="47" t="n">
        <f aca="false">F19*C19</f>
        <v>0</v>
      </c>
    </row>
    <row r="20" customFormat="false" ht="12.75" hidden="false" customHeight="false" outlineLevel="0" collapsed="false">
      <c r="A20" s="12"/>
      <c r="B20" s="12" t="n">
        <v>3</v>
      </c>
      <c r="C20" s="45" t="n">
        <v>3</v>
      </c>
      <c r="D20" s="46" t="n">
        <v>0</v>
      </c>
      <c r="E20" s="47" t="n">
        <f aca="false">D20/(1+$B$40)^B20</f>
        <v>0</v>
      </c>
      <c r="F20" s="47" t="n">
        <f aca="false">E20/E$38</f>
        <v>0</v>
      </c>
      <c r="G20" s="47" t="n">
        <f aca="false">F20*C20</f>
        <v>0</v>
      </c>
    </row>
    <row r="21" customFormat="false" ht="12.75" hidden="false" customHeight="false" outlineLevel="0" collapsed="false">
      <c r="A21" s="12"/>
      <c r="B21" s="12" t="n">
        <v>4</v>
      </c>
      <c r="C21" s="45" t="n">
        <v>4</v>
      </c>
      <c r="D21" s="46" t="n">
        <v>0</v>
      </c>
      <c r="E21" s="47" t="n">
        <f aca="false">D21/(1+$B$40)^B21</f>
        <v>0</v>
      </c>
      <c r="F21" s="47" t="n">
        <f aca="false">E21/E$38</f>
        <v>0</v>
      </c>
      <c r="G21" s="47" t="n">
        <f aca="false">F21*C21</f>
        <v>0</v>
      </c>
    </row>
    <row r="22" customFormat="false" ht="12.75" hidden="false" customHeight="false" outlineLevel="0" collapsed="false">
      <c r="A22" s="12"/>
      <c r="B22" s="12" t="n">
        <v>5</v>
      </c>
      <c r="C22" s="45" t="n">
        <v>5</v>
      </c>
      <c r="D22" s="46" t="n">
        <v>0</v>
      </c>
      <c r="E22" s="47" t="n">
        <f aca="false">D22/(1+$B$40)^B22</f>
        <v>0</v>
      </c>
      <c r="F22" s="47" t="n">
        <f aca="false">E22/E$38</f>
        <v>0</v>
      </c>
      <c r="G22" s="47" t="n">
        <f aca="false">F22*C22</f>
        <v>0</v>
      </c>
    </row>
    <row r="23" customFormat="false" ht="12.75" hidden="false" customHeight="false" outlineLevel="0" collapsed="false">
      <c r="A23" s="12"/>
      <c r="B23" s="12" t="n">
        <v>6</v>
      </c>
      <c r="C23" s="45" t="n">
        <v>6</v>
      </c>
      <c r="D23" s="46" t="n">
        <v>0</v>
      </c>
      <c r="E23" s="47" t="n">
        <f aca="false">D23/(1+$B$40)^B23</f>
        <v>0</v>
      </c>
      <c r="F23" s="47" t="n">
        <f aca="false">E23/E$38</f>
        <v>0</v>
      </c>
      <c r="G23" s="47" t="n">
        <f aca="false">F23*C23</f>
        <v>0</v>
      </c>
    </row>
    <row r="24" customFormat="false" ht="12.75" hidden="false" customHeight="false" outlineLevel="0" collapsed="false">
      <c r="A24" s="12"/>
      <c r="B24" s="12" t="n">
        <v>7</v>
      </c>
      <c r="C24" s="45" t="n">
        <v>7</v>
      </c>
      <c r="D24" s="46" t="n">
        <v>0</v>
      </c>
      <c r="E24" s="47" t="n">
        <f aca="false">D24/(1+$B$40)^B24</f>
        <v>0</v>
      </c>
      <c r="F24" s="47" t="n">
        <f aca="false">E24/E$38</f>
        <v>0</v>
      </c>
      <c r="G24" s="47" t="n">
        <f aca="false">F24*C24</f>
        <v>0</v>
      </c>
    </row>
    <row r="25" customFormat="false" ht="12.75" hidden="false" customHeight="false" outlineLevel="0" collapsed="false">
      <c r="A25" s="12"/>
      <c r="B25" s="12" t="n">
        <v>8</v>
      </c>
      <c r="C25" s="45" t="n">
        <v>8</v>
      </c>
      <c r="D25" s="46" t="n">
        <v>0</v>
      </c>
      <c r="E25" s="47" t="n">
        <f aca="false">D25/(1+$B$40)^B25</f>
        <v>0</v>
      </c>
      <c r="F25" s="47" t="n">
        <f aca="false">E25/E$38</f>
        <v>0</v>
      </c>
      <c r="G25" s="47" t="n">
        <f aca="false">F25*C25</f>
        <v>0</v>
      </c>
    </row>
    <row r="26" customFormat="false" ht="12.75" hidden="false" customHeight="false" outlineLevel="0" collapsed="false">
      <c r="A26" s="12"/>
      <c r="B26" s="12" t="n">
        <v>9</v>
      </c>
      <c r="C26" s="45" t="n">
        <v>9</v>
      </c>
      <c r="D26" s="46" t="n">
        <v>0</v>
      </c>
      <c r="E26" s="47" t="n">
        <f aca="false">D26/(1+$B$40)^B26</f>
        <v>0</v>
      </c>
      <c r="F26" s="47" t="n">
        <f aca="false">E26/E$38</f>
        <v>0</v>
      </c>
      <c r="G26" s="47" t="n">
        <f aca="false">F26*C26</f>
        <v>0</v>
      </c>
    </row>
    <row r="27" customFormat="false" ht="12.75" hidden="false" customHeight="false" outlineLevel="0" collapsed="false">
      <c r="A27" s="12"/>
      <c r="B27" s="12" t="n">
        <v>10</v>
      </c>
      <c r="C27" s="45" t="n">
        <v>10</v>
      </c>
      <c r="D27" s="46" t="n">
        <v>0</v>
      </c>
      <c r="E27" s="47" t="n">
        <f aca="false">D27/(1+$B$40)^B27</f>
        <v>0</v>
      </c>
      <c r="F27" s="47" t="n">
        <f aca="false">E27/E$38</f>
        <v>0</v>
      </c>
      <c r="G27" s="47" t="n">
        <f aca="false">F27*C27</f>
        <v>0</v>
      </c>
    </row>
    <row r="28" customFormat="false" ht="12.75" hidden="false" customHeight="false" outlineLevel="0" collapsed="false">
      <c r="A28" s="12"/>
      <c r="B28" s="12" t="n">
        <v>11</v>
      </c>
      <c r="C28" s="45" t="n">
        <v>11</v>
      </c>
      <c r="D28" s="46" t="n">
        <v>0</v>
      </c>
      <c r="E28" s="47" t="n">
        <f aca="false">D28/(1+$B$40)^B28</f>
        <v>0</v>
      </c>
      <c r="F28" s="47" t="n">
        <f aca="false">E28/E$38</f>
        <v>0</v>
      </c>
      <c r="G28" s="47" t="n">
        <f aca="false">F28*C28</f>
        <v>0</v>
      </c>
    </row>
    <row r="29" customFormat="false" ht="12.75" hidden="false" customHeight="false" outlineLevel="0" collapsed="false">
      <c r="A29" s="12"/>
      <c r="B29" s="12" t="n">
        <v>12</v>
      </c>
      <c r="C29" s="45" t="n">
        <v>12</v>
      </c>
      <c r="D29" s="46" t="n">
        <v>0</v>
      </c>
      <c r="E29" s="47" t="n">
        <f aca="false">D29/(1+$B$40)^B29</f>
        <v>0</v>
      </c>
      <c r="F29" s="47" t="n">
        <f aca="false">E29/E$38</f>
        <v>0</v>
      </c>
      <c r="G29" s="47" t="n">
        <f aca="false">F29*C29</f>
        <v>0</v>
      </c>
    </row>
    <row r="30" customFormat="false" ht="12.75" hidden="false" customHeight="false" outlineLevel="0" collapsed="false">
      <c r="A30" s="12"/>
      <c r="B30" s="12" t="n">
        <v>13</v>
      </c>
      <c r="C30" s="45" t="n">
        <v>13</v>
      </c>
      <c r="D30" s="46" t="n">
        <v>0</v>
      </c>
      <c r="E30" s="47" t="n">
        <f aca="false">D30/(1+$B$40)^B30</f>
        <v>0</v>
      </c>
      <c r="F30" s="47" t="n">
        <f aca="false">E30/E$38</f>
        <v>0</v>
      </c>
      <c r="G30" s="47" t="n">
        <f aca="false">F30*C30</f>
        <v>0</v>
      </c>
    </row>
    <row r="31" customFormat="false" ht="12.75" hidden="false" customHeight="false" outlineLevel="0" collapsed="false">
      <c r="A31" s="12"/>
      <c r="B31" s="12" t="n">
        <v>14</v>
      </c>
      <c r="C31" s="45" t="n">
        <v>14</v>
      </c>
      <c r="D31" s="46" t="n">
        <v>0</v>
      </c>
      <c r="E31" s="47" t="n">
        <f aca="false">D31/(1+$B$40)^B31</f>
        <v>0</v>
      </c>
      <c r="F31" s="47" t="n">
        <f aca="false">E31/E$38</f>
        <v>0</v>
      </c>
      <c r="G31" s="47" t="n">
        <f aca="false">F31*C31</f>
        <v>0</v>
      </c>
    </row>
    <row r="32" customFormat="false" ht="12.75" hidden="false" customHeight="false" outlineLevel="0" collapsed="false">
      <c r="A32" s="12"/>
      <c r="B32" s="12" t="n">
        <v>15</v>
      </c>
      <c r="C32" s="45" t="n">
        <v>15</v>
      </c>
      <c r="D32" s="46" t="n">
        <v>0</v>
      </c>
      <c r="E32" s="47" t="n">
        <f aca="false">D32/(1+$B$40)^B32</f>
        <v>0</v>
      </c>
      <c r="F32" s="47" t="n">
        <f aca="false">E32/E$38</f>
        <v>0</v>
      </c>
      <c r="G32" s="47" t="n">
        <f aca="false">F32*C32</f>
        <v>0</v>
      </c>
    </row>
    <row r="33" customFormat="false" ht="12.75" hidden="false" customHeight="false" outlineLevel="0" collapsed="false">
      <c r="A33" s="12"/>
      <c r="B33" s="12" t="n">
        <v>16</v>
      </c>
      <c r="C33" s="45" t="n">
        <v>16</v>
      </c>
      <c r="D33" s="46" t="n">
        <v>0</v>
      </c>
      <c r="E33" s="47" t="n">
        <f aca="false">D33/(1+$B$40)^B33</f>
        <v>0</v>
      </c>
      <c r="F33" s="47" t="n">
        <f aca="false">E33/E$38</f>
        <v>0</v>
      </c>
      <c r="G33" s="47" t="n">
        <f aca="false">F33*C33</f>
        <v>0</v>
      </c>
    </row>
    <row r="34" customFormat="false" ht="12.75" hidden="false" customHeight="false" outlineLevel="0" collapsed="false">
      <c r="A34" s="12"/>
      <c r="B34" s="12" t="n">
        <v>17</v>
      </c>
      <c r="C34" s="45" t="n">
        <v>17</v>
      </c>
      <c r="D34" s="46" t="n">
        <v>0</v>
      </c>
      <c r="E34" s="47" t="n">
        <f aca="false">D34/(1+$B$40)^B34</f>
        <v>0</v>
      </c>
      <c r="F34" s="47" t="n">
        <f aca="false">E34/E$38</f>
        <v>0</v>
      </c>
      <c r="G34" s="47" t="n">
        <f aca="false">F34*C34</f>
        <v>0</v>
      </c>
    </row>
    <row r="35" customFormat="false" ht="12.75" hidden="false" customHeight="false" outlineLevel="0" collapsed="false">
      <c r="A35" s="12"/>
      <c r="B35" s="12" t="n">
        <v>18</v>
      </c>
      <c r="C35" s="45" t="n">
        <v>18</v>
      </c>
      <c r="D35" s="46" t="n">
        <v>0</v>
      </c>
      <c r="E35" s="47" t="n">
        <f aca="false">D35/(1+$B$40)^B35</f>
        <v>0</v>
      </c>
      <c r="F35" s="47" t="n">
        <f aca="false">E35/E$38</f>
        <v>0</v>
      </c>
      <c r="G35" s="47" t="n">
        <f aca="false">F35*C35</f>
        <v>0</v>
      </c>
    </row>
    <row r="36" customFormat="false" ht="12.75" hidden="false" customHeight="false" outlineLevel="0" collapsed="false">
      <c r="A36" s="12"/>
      <c r="B36" s="12" t="n">
        <v>19</v>
      </c>
      <c r="C36" s="45" t="n">
        <v>19</v>
      </c>
      <c r="D36" s="46" t="n">
        <v>0</v>
      </c>
      <c r="E36" s="47" t="n">
        <f aca="false">D36/(1+$B$40)^B36</f>
        <v>0</v>
      </c>
      <c r="F36" s="47" t="n">
        <f aca="false">E36/E$38</f>
        <v>0</v>
      </c>
      <c r="G36" s="47" t="n">
        <f aca="false">F36*C36</f>
        <v>0</v>
      </c>
    </row>
    <row r="37" customFormat="false" ht="12.75" hidden="false" customHeight="false" outlineLevel="0" collapsed="false">
      <c r="A37" s="12"/>
      <c r="B37" s="12" t="n">
        <v>20</v>
      </c>
      <c r="C37" s="45" t="n">
        <v>20</v>
      </c>
      <c r="D37" s="46" t="n">
        <v>1000</v>
      </c>
      <c r="E37" s="47" t="n">
        <f aca="false">D37/(1+$B$40)^B37</f>
        <v>311.804726886084</v>
      </c>
      <c r="F37" s="47" t="n">
        <f aca="false">E37/E$38</f>
        <v>1</v>
      </c>
      <c r="G37" s="47" t="n">
        <f aca="false">F37*C37</f>
        <v>20</v>
      </c>
    </row>
    <row r="38" customFormat="false" ht="12.75" hidden="false" customHeight="false" outlineLevel="0" collapsed="false">
      <c r="A38" s="27" t="s">
        <v>30</v>
      </c>
      <c r="B38" s="27"/>
      <c r="C38" s="57"/>
      <c r="D38" s="12"/>
      <c r="E38" s="47" t="n">
        <f aca="false">SUM(E18:E37)</f>
        <v>311.804726886084</v>
      </c>
      <c r="F38" s="47" t="n">
        <f aca="false">E38/E$38</f>
        <v>1</v>
      </c>
      <c r="G38" s="54" t="n">
        <f aca="false">SUM(G18:G37)</f>
        <v>20</v>
      </c>
    </row>
    <row r="39" customFormat="false" ht="12.75" hidden="false" customHeight="false" outlineLevel="0" collapsed="false">
      <c r="E39" s="59"/>
      <c r="F39" s="59"/>
      <c r="G39" s="59"/>
    </row>
    <row r="40" customFormat="false" ht="12.75" hidden="false" customHeight="false" outlineLevel="0" collapsed="false">
      <c r="A40" s="12" t="s">
        <v>31</v>
      </c>
      <c r="B40" s="58" t="n">
        <v>0.06</v>
      </c>
    </row>
    <row r="41" customFormat="false" ht="12.75" hidden="false" customHeight="false" outlineLevel="0" collapsed="false">
      <c r="A41" s="12"/>
      <c r="B41" s="47"/>
    </row>
    <row r="42" customFormat="false" ht="12.75" hidden="false" customHeight="false" outlineLevel="0" collapsed="false">
      <c r="A42" s="0" t="s">
        <v>46</v>
      </c>
    </row>
  </sheetData>
  <mergeCells count="1">
    <mergeCell ref="J1:L1"/>
  </mergeCells>
  <printOptions headings="tru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0" t="s">
        <v>47</v>
      </c>
      <c r="B1" s="60"/>
      <c r="C1" s="60"/>
    </row>
    <row r="2" customFormat="false" ht="12.75" hidden="false" customHeight="false" outlineLevel="0" collapsed="false">
      <c r="A2" s="0" t="s">
        <v>48</v>
      </c>
      <c r="B2" s="49" t="n">
        <f aca="false">'Question2-B'!K14</f>
        <v>12.8525514543763</v>
      </c>
    </row>
    <row r="3" customFormat="false" ht="12.75" hidden="false" customHeight="false" outlineLevel="0" collapsed="false">
      <c r="A3" s="0" t="s">
        <v>49</v>
      </c>
      <c r="B3" s="61" t="n">
        <v>0.06</v>
      </c>
    </row>
    <row r="4" customFormat="false" ht="12.75" hidden="false" customHeight="false" outlineLevel="0" collapsed="false">
      <c r="A4" s="0" t="s">
        <v>50</v>
      </c>
      <c r="B4" s="61" t="n">
        <v>0.01</v>
      </c>
    </row>
    <row r="5" customFormat="false" ht="12.75" hidden="false" customHeight="false" outlineLevel="0" collapsed="false">
      <c r="A5" s="0" t="s">
        <v>51</v>
      </c>
      <c r="B5" s="49" t="n">
        <f aca="false">'Question 1'!F3</f>
        <v>638769.445598151</v>
      </c>
    </row>
    <row r="7" customFormat="false" ht="12.75" hidden="false" customHeight="false" outlineLevel="0" collapsed="false">
      <c r="A7" s="0" t="s">
        <v>52</v>
      </c>
      <c r="B7" s="62" t="n">
        <f aca="false">B2/(1+B3)*B4*B5</f>
        <v>77451.1053493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12.85"/>
    <col collapsed="false" customWidth="true" hidden="false" outlineLevel="0" max="7" min="7" style="0" width="115.56"/>
  </cols>
  <sheetData>
    <row r="1" s="1" customFormat="true" ht="12.75" hidden="false" customHeight="false" outlineLevel="0" collapsed="false">
      <c r="A1" s="63" t="s">
        <v>53</v>
      </c>
      <c r="B1" s="63"/>
      <c r="C1" s="63"/>
      <c r="D1" s="63"/>
      <c r="E1" s="63"/>
      <c r="F1" s="63"/>
      <c r="G1" s="63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64"/>
      <c r="B3" s="64"/>
      <c r="C3" s="65" t="s">
        <v>54</v>
      </c>
      <c r="D3" s="65" t="s">
        <v>25</v>
      </c>
      <c r="E3" s="65" t="s">
        <v>55</v>
      </c>
      <c r="F3" s="65" t="s">
        <v>56</v>
      </c>
      <c r="G3" s="65" t="s">
        <v>57</v>
      </c>
    </row>
    <row r="4" s="1" customFormat="true" ht="12.75" hidden="false" customHeight="false" outlineLevel="0" collapsed="false">
      <c r="A4" s="64"/>
      <c r="B4" s="64"/>
      <c r="C4" s="65"/>
      <c r="D4" s="65"/>
      <c r="E4" s="65"/>
      <c r="F4" s="65"/>
      <c r="G4" s="65"/>
    </row>
    <row r="5" s="1" customFormat="true" ht="12.75" hidden="false" customHeight="false" outlineLevel="0" collapsed="false">
      <c r="A5" s="65" t="s">
        <v>58</v>
      </c>
      <c r="B5" s="66" t="n">
        <v>20</v>
      </c>
      <c r="C5" s="65" t="n">
        <v>1</v>
      </c>
      <c r="D5" s="65" t="n">
        <f aca="false">coup</f>
        <v>20</v>
      </c>
      <c r="E5" s="67" t="n">
        <f aca="false">D5/((1+$B$6))^C5</f>
        <v>19.4174757281553</v>
      </c>
      <c r="F5" s="65" t="n">
        <f aca="false">C5+C5^2</f>
        <v>2</v>
      </c>
      <c r="G5" s="67" t="n">
        <f aca="false">F5*E5</f>
        <v>38.8349514563107</v>
      </c>
    </row>
    <row r="6" s="1" customFormat="true" ht="12.75" hidden="false" customHeight="false" outlineLevel="0" collapsed="false">
      <c r="A6" s="65" t="s">
        <v>49</v>
      </c>
      <c r="B6" s="66" t="n">
        <v>0.03</v>
      </c>
      <c r="C6" s="65" t="n">
        <f aca="false">C5+1</f>
        <v>2</v>
      </c>
      <c r="D6" s="65" t="n">
        <f aca="false">coup</f>
        <v>20</v>
      </c>
      <c r="E6" s="67" t="n">
        <f aca="false">D6/((1+$B$6))^C6</f>
        <v>18.8519181826751</v>
      </c>
      <c r="F6" s="65" t="n">
        <f aca="false">C6+C6^2</f>
        <v>6</v>
      </c>
      <c r="G6" s="67" t="n">
        <f aca="false">F6*E6</f>
        <v>113.111509096051</v>
      </c>
    </row>
    <row r="7" s="1" customFormat="true" ht="12.75" hidden="false" customHeight="false" outlineLevel="0" collapsed="false">
      <c r="A7" s="65" t="s">
        <v>59</v>
      </c>
      <c r="B7" s="66" t="n">
        <v>10</v>
      </c>
      <c r="C7" s="65" t="n">
        <f aca="false">C6+1</f>
        <v>3</v>
      </c>
      <c r="D7" s="65" t="n">
        <f aca="false">coup</f>
        <v>20</v>
      </c>
      <c r="E7" s="67" t="n">
        <f aca="false">D7/((1+$B$6))^C7</f>
        <v>18.3028331870632</v>
      </c>
      <c r="F7" s="65" t="n">
        <f aca="false">C7+C7^2</f>
        <v>12</v>
      </c>
      <c r="G7" s="67" t="n">
        <f aca="false">F7*E7</f>
        <v>219.633998244758</v>
      </c>
    </row>
    <row r="8" s="1" customFormat="true" ht="12.75" hidden="false" customHeight="false" outlineLevel="0" collapsed="false">
      <c r="A8" s="65" t="s">
        <v>60</v>
      </c>
      <c r="B8" s="68" t="n">
        <f aca="false">B5/B6*(1-1/(1+B6)^B7)+1000/(1+B6)^B7</f>
        <v>914.697971632242</v>
      </c>
      <c r="C8" s="65" t="n">
        <f aca="false">C7+1</f>
        <v>4</v>
      </c>
      <c r="D8" s="65" t="n">
        <f aca="false">coup</f>
        <v>20</v>
      </c>
      <c r="E8" s="67" t="n">
        <f aca="false">D8/((1+$B$6))^C8</f>
        <v>17.7697409583138</v>
      </c>
      <c r="F8" s="65" t="n">
        <f aca="false">C8+C8^2</f>
        <v>20</v>
      </c>
      <c r="G8" s="67" t="n">
        <f aca="false">F8*E8</f>
        <v>355.394819166276</v>
      </c>
    </row>
    <row r="9" s="1" customFormat="true" ht="12.75" hidden="false" customHeight="false" outlineLevel="0" collapsed="false">
      <c r="A9" s="65"/>
      <c r="B9" s="68"/>
      <c r="C9" s="65" t="n">
        <f aca="false">C8+1</f>
        <v>5</v>
      </c>
      <c r="D9" s="65" t="n">
        <f aca="false">coup</f>
        <v>20</v>
      </c>
      <c r="E9" s="67" t="n">
        <f aca="false">D9/((1+$B$6))^C9</f>
        <v>17.2521756876833</v>
      </c>
      <c r="F9" s="65" t="n">
        <f aca="false">C9+C9^2</f>
        <v>30</v>
      </c>
      <c r="G9" s="67" t="n">
        <f aca="false">F9*E9</f>
        <v>517.565270630498</v>
      </c>
    </row>
    <row r="10" s="1" customFormat="true" ht="12.75" hidden="false" customHeight="false" outlineLevel="0" collapsed="false">
      <c r="A10" s="65"/>
      <c r="B10" s="68"/>
      <c r="C10" s="65" t="n">
        <f aca="false">C9+1</f>
        <v>6</v>
      </c>
      <c r="D10" s="65" t="n">
        <f aca="false">coup</f>
        <v>20</v>
      </c>
      <c r="E10" s="67" t="n">
        <f aca="false">D10/((1+$B$6))^C10</f>
        <v>16.7496851336731</v>
      </c>
      <c r="F10" s="65" t="n">
        <f aca="false">C10+C10^2</f>
        <v>42</v>
      </c>
      <c r="G10" s="67" t="n">
        <f aca="false">F10*E10</f>
        <v>703.48677561427</v>
      </c>
    </row>
    <row r="11" s="1" customFormat="true" ht="12.75" hidden="false" customHeight="false" outlineLevel="0" collapsed="false">
      <c r="A11" s="65"/>
      <c r="B11" s="68"/>
      <c r="C11" s="65" t="n">
        <f aca="false">C10+1</f>
        <v>7</v>
      </c>
      <c r="D11" s="65" t="n">
        <f aca="false">coup</f>
        <v>20</v>
      </c>
      <c r="E11" s="67" t="n">
        <f aca="false">D11/((1+$B$6))^C11</f>
        <v>16.2618302268671</v>
      </c>
      <c r="F11" s="65" t="n">
        <f aca="false">C11+C11^2</f>
        <v>56</v>
      </c>
      <c r="G11" s="67" t="n">
        <f aca="false">F11*E11</f>
        <v>910.662492704556</v>
      </c>
    </row>
    <row r="12" s="1" customFormat="true" ht="12.75" hidden="false" customHeight="false" outlineLevel="0" collapsed="false">
      <c r="A12" s="64"/>
      <c r="B12" s="69"/>
      <c r="C12" s="65" t="n">
        <f aca="false">C11+1</f>
        <v>8</v>
      </c>
      <c r="D12" s="65" t="n">
        <f aca="false">coup</f>
        <v>20</v>
      </c>
      <c r="E12" s="67" t="n">
        <f aca="false">D12/((1+$B$6))^C12</f>
        <v>15.7881846862787</v>
      </c>
      <c r="F12" s="65" t="n">
        <f aca="false">C12+C12^2</f>
        <v>72</v>
      </c>
      <c r="G12" s="67" t="n">
        <f aca="false">F12*E12</f>
        <v>1136.74929741207</v>
      </c>
    </row>
    <row r="13" s="1" customFormat="true" ht="12.75" hidden="false" customHeight="false" outlineLevel="0" collapsed="false">
      <c r="A13" s="64"/>
      <c r="B13" s="64"/>
      <c r="C13" s="65" t="n">
        <f aca="false">C12+1</f>
        <v>9</v>
      </c>
      <c r="D13" s="65" t="n">
        <f aca="false">coup</f>
        <v>20</v>
      </c>
      <c r="E13" s="67" t="n">
        <f aca="false">D13/((1+$B$6))^C13</f>
        <v>15.3283346468725</v>
      </c>
      <c r="F13" s="65" t="n">
        <f aca="false">C13+C13^2</f>
        <v>90</v>
      </c>
      <c r="G13" s="67" t="n">
        <f aca="false">F13*E13</f>
        <v>1379.55011821853</v>
      </c>
    </row>
    <row r="14" s="1" customFormat="true" ht="12.75" hidden="false" customHeight="false" outlineLevel="0" collapsed="false">
      <c r="A14" s="64"/>
      <c r="B14" s="64"/>
      <c r="C14" s="65" t="n">
        <f aca="false">C13+1</f>
        <v>10</v>
      </c>
      <c r="D14" s="65" t="n">
        <f aca="false">1000+coup</f>
        <v>1020</v>
      </c>
      <c r="E14" s="67" t="n">
        <f aca="false">D14/((1+$B$6))^C14</f>
        <v>758.975793194659</v>
      </c>
      <c r="F14" s="65" t="n">
        <f aca="false">C14+C14^2</f>
        <v>110</v>
      </c>
      <c r="G14" s="67" t="n">
        <f aca="false">F14*E14</f>
        <v>83487.3372514125</v>
      </c>
    </row>
    <row r="15" s="1" customFormat="true" ht="12.75" hidden="false" customHeight="false" outlineLevel="0" collapsed="false">
      <c r="A15" s="64"/>
      <c r="B15" s="64"/>
      <c r="C15" s="64"/>
      <c r="D15" s="64"/>
      <c r="E15" s="70"/>
      <c r="F15" s="64"/>
      <c r="G15" s="70"/>
    </row>
    <row r="16" s="1" customFormat="true" ht="12.75" hidden="false" customHeight="false" outlineLevel="0" collapsed="false">
      <c r="A16" s="64"/>
      <c r="B16" s="64"/>
      <c r="C16" s="65" t="s">
        <v>30</v>
      </c>
      <c r="D16" s="65"/>
      <c r="E16" s="67" t="n">
        <f aca="false">SUM(E5:E14)</f>
        <v>914.697971632242</v>
      </c>
      <c r="F16" s="65"/>
      <c r="G16" s="67" t="n">
        <f aca="false">SUM(G5:G14)</f>
        <v>88862.3264839559</v>
      </c>
    </row>
    <row r="17" s="1" customFormat="true" ht="12.75" hidden="false" customHeight="false" outlineLevel="0" collapsed="false">
      <c r="A17" s="64"/>
      <c r="B17" s="64"/>
      <c r="C17" s="65"/>
      <c r="D17" s="65"/>
      <c r="E17" s="65"/>
      <c r="F17" s="65"/>
      <c r="G17" s="67"/>
    </row>
    <row r="18" s="1" customFormat="true" ht="12.75" hidden="false" customHeight="false" outlineLevel="0" collapsed="false">
      <c r="A18" s="64"/>
      <c r="B18" s="64"/>
      <c r="C18" s="65"/>
      <c r="D18" s="65" t="s">
        <v>61</v>
      </c>
      <c r="E18" s="65"/>
      <c r="F18" s="65"/>
      <c r="G18" s="71" t="n">
        <f aca="false">G16/(E16*((1+ytm)^2))</f>
        <v>91.5725933779172</v>
      </c>
    </row>
    <row r="20" s="1" customFormat="true" ht="12.75" hidden="false" customHeight="false" outlineLevel="0" collapsed="false">
      <c r="A20" s="63" t="s">
        <v>62</v>
      </c>
      <c r="B20" s="63"/>
      <c r="C20" s="63"/>
      <c r="D20" s="63"/>
      <c r="E20" s="63"/>
      <c r="F20" s="63"/>
      <c r="G20" s="63"/>
    </row>
    <row r="21" s="1" customFormat="true" ht="12.75" hidden="false" customHeight="false" outlineLevel="0" collapsed="false">
      <c r="A21" s="64"/>
      <c r="B21" s="64"/>
      <c r="C21" s="65" t="s">
        <v>54</v>
      </c>
      <c r="D21" s="65" t="s">
        <v>25</v>
      </c>
      <c r="E21" s="65" t="s">
        <v>55</v>
      </c>
      <c r="F21" s="65" t="s">
        <v>56</v>
      </c>
      <c r="G21" s="65" t="s">
        <v>57</v>
      </c>
    </row>
    <row r="22" s="1" customFormat="true" ht="12.75" hidden="false" customHeight="false" outlineLevel="0" collapsed="false">
      <c r="A22" s="64"/>
      <c r="B22" s="64"/>
      <c r="C22" s="65"/>
      <c r="D22" s="65"/>
      <c r="E22" s="65"/>
      <c r="F22" s="65"/>
      <c r="G22" s="65"/>
    </row>
    <row r="23" s="1" customFormat="true" ht="12.75" hidden="false" customHeight="false" outlineLevel="0" collapsed="false">
      <c r="A23" s="65" t="s">
        <v>58</v>
      </c>
      <c r="B23" s="66" t="n">
        <v>80</v>
      </c>
      <c r="C23" s="65" t="n">
        <v>1</v>
      </c>
      <c r="D23" s="65" t="n">
        <v>80</v>
      </c>
      <c r="E23" s="72" t="n">
        <f aca="false">D23/((1+$B$24))^C23</f>
        <v>75.4716981132075</v>
      </c>
      <c r="F23" s="65" t="n">
        <f aca="false">C23+C23^2</f>
        <v>2</v>
      </c>
      <c r="G23" s="67" t="n">
        <f aca="false">F23*E23</f>
        <v>150.943396226415</v>
      </c>
    </row>
    <row r="24" s="1" customFormat="true" ht="12.75" hidden="false" customHeight="false" outlineLevel="0" collapsed="false">
      <c r="A24" s="65" t="s">
        <v>49</v>
      </c>
      <c r="B24" s="66" t="n">
        <v>0.06</v>
      </c>
      <c r="C24" s="65" t="n">
        <v>2</v>
      </c>
      <c r="D24" s="65" t="n">
        <v>80</v>
      </c>
      <c r="E24" s="72" t="n">
        <f aca="false">D24/((1+$B$24))^C24</f>
        <v>71.1997152011392</v>
      </c>
      <c r="F24" s="65" t="n">
        <f aca="false">C24+C24^2</f>
        <v>6</v>
      </c>
      <c r="G24" s="67" t="n">
        <f aca="false">F24*E24</f>
        <v>427.198291206835</v>
      </c>
    </row>
    <row r="25" s="1" customFormat="true" ht="12.75" hidden="false" customHeight="false" outlineLevel="0" collapsed="false">
      <c r="A25" s="65" t="s">
        <v>59</v>
      </c>
      <c r="B25" s="66" t="n">
        <v>30</v>
      </c>
      <c r="C25" s="65" t="n">
        <v>3</v>
      </c>
      <c r="D25" s="65" t="n">
        <v>80</v>
      </c>
      <c r="E25" s="72" t="n">
        <f aca="false">D25/((1+$B$24))^C25</f>
        <v>67.1695426425842</v>
      </c>
      <c r="F25" s="65" t="n">
        <f aca="false">C25+C25^2</f>
        <v>12</v>
      </c>
      <c r="G25" s="67" t="n">
        <f aca="false">F25*E25</f>
        <v>806.03451171101</v>
      </c>
    </row>
    <row r="26" s="1" customFormat="true" ht="12.75" hidden="false" customHeight="false" outlineLevel="0" collapsed="false">
      <c r="A26" s="65" t="s">
        <v>60</v>
      </c>
      <c r="B26" s="68" t="n">
        <f aca="false">B23/B24*(1-1/(1+B24)^B25)+1000/(1+B24)^B25</f>
        <v>1275.29662302979</v>
      </c>
      <c r="C26" s="65" t="n">
        <v>4</v>
      </c>
      <c r="D26" s="65" t="n">
        <v>80</v>
      </c>
      <c r="E26" s="72" t="n">
        <f aca="false">D26/((1+$B$24))^C26</f>
        <v>63.3674930590416</v>
      </c>
      <c r="F26" s="65" t="n">
        <f aca="false">C26+C26^2</f>
        <v>20</v>
      </c>
      <c r="G26" s="67" t="n">
        <f aca="false">F26*E26</f>
        <v>1267.34986118083</v>
      </c>
    </row>
    <row r="27" s="1" customFormat="true" ht="12.75" hidden="false" customHeight="false" outlineLevel="0" collapsed="false">
      <c r="A27" s="64"/>
      <c r="B27" s="69"/>
      <c r="C27" s="65" t="n">
        <v>5</v>
      </c>
      <c r="D27" s="65" t="n">
        <v>80</v>
      </c>
      <c r="E27" s="72" t="n">
        <f aca="false">D27/((1+$B$24))^C27</f>
        <v>59.7806538292846</v>
      </c>
      <c r="F27" s="65" t="n">
        <f aca="false">C27+C27^2</f>
        <v>30</v>
      </c>
      <c r="G27" s="67" t="n">
        <f aca="false">F27*E27</f>
        <v>1793.41961487854</v>
      </c>
    </row>
    <row r="28" s="1" customFormat="true" ht="12.75" hidden="false" customHeight="false" outlineLevel="0" collapsed="false">
      <c r="A28" s="64"/>
      <c r="B28" s="64"/>
      <c r="C28" s="65" t="n">
        <v>6</v>
      </c>
      <c r="D28" s="65" t="n">
        <v>80</v>
      </c>
      <c r="E28" s="72" t="n">
        <f aca="false">D28/((1+$B$24))^C28</f>
        <v>56.3968432351741</v>
      </c>
      <c r="F28" s="65" t="n">
        <f aca="false">C28+C28^2</f>
        <v>42</v>
      </c>
      <c r="G28" s="67" t="n">
        <f aca="false">F28*E28</f>
        <v>2368.66741587731</v>
      </c>
    </row>
    <row r="29" s="1" customFormat="true" ht="12.75" hidden="false" customHeight="false" outlineLevel="0" collapsed="false">
      <c r="A29" s="64"/>
      <c r="B29" s="64"/>
      <c r="C29" s="65" t="n">
        <v>7</v>
      </c>
      <c r="D29" s="65" t="n">
        <v>80</v>
      </c>
      <c r="E29" s="72" t="n">
        <f aca="false">D29/((1+$B$24))^C29</f>
        <v>53.2045690897869</v>
      </c>
      <c r="F29" s="65" t="n">
        <f aca="false">C29+C29^2</f>
        <v>56</v>
      </c>
      <c r="G29" s="67" t="n">
        <f aca="false">F29*E29</f>
        <v>2979.45586902807</v>
      </c>
    </row>
    <row r="30" s="1" customFormat="true" ht="12.75" hidden="false" customHeight="false" outlineLevel="0" collapsed="false">
      <c r="A30" s="64"/>
      <c r="B30" s="64"/>
      <c r="C30" s="65" t="n">
        <v>8</v>
      </c>
      <c r="D30" s="65" t="n">
        <v>80</v>
      </c>
      <c r="E30" s="72" t="n">
        <f aca="false">D30/((1+$B$24))^C30</f>
        <v>50.1929897073461</v>
      </c>
      <c r="F30" s="65" t="n">
        <f aca="false">C30+C30^2</f>
        <v>72</v>
      </c>
      <c r="G30" s="67" t="n">
        <f aca="false">F30*E30</f>
        <v>3613.89525892892</v>
      </c>
    </row>
    <row r="31" s="1" customFormat="true" ht="12.75" hidden="false" customHeight="false" outlineLevel="0" collapsed="false">
      <c r="A31" s="64"/>
      <c r="B31" s="64"/>
      <c r="C31" s="65" t="n">
        <v>9</v>
      </c>
      <c r="D31" s="65" t="n">
        <v>80</v>
      </c>
      <c r="E31" s="72" t="n">
        <f aca="false">D31/((1+$B$24))^C31</f>
        <v>47.351877082402</v>
      </c>
      <c r="F31" s="65" t="n">
        <f aca="false">C31+C31^2</f>
        <v>90</v>
      </c>
      <c r="G31" s="67" t="n">
        <f aca="false">F31*E31</f>
        <v>4261.66893741618</v>
      </c>
    </row>
    <row r="32" s="1" customFormat="true" ht="12.75" hidden="false" customHeight="false" outlineLevel="0" collapsed="false">
      <c r="A32" s="64"/>
      <c r="B32" s="64"/>
      <c r="C32" s="65" t="n">
        <v>10</v>
      </c>
      <c r="D32" s="65" t="n">
        <v>80</v>
      </c>
      <c r="E32" s="72" t="n">
        <f aca="false">D32/((1+$B$24))^C32</f>
        <v>44.6715821532094</v>
      </c>
      <c r="F32" s="65" t="n">
        <f aca="false">C32+C32^2</f>
        <v>110</v>
      </c>
      <c r="G32" s="67" t="n">
        <f aca="false">F32*E32</f>
        <v>4913.87403685304</v>
      </c>
    </row>
    <row r="33" s="1" customFormat="true" ht="12.75" hidden="false" customHeight="false" outlineLevel="0" collapsed="false">
      <c r="A33" s="64"/>
      <c r="B33" s="64"/>
      <c r="C33" s="65" t="n">
        <v>11</v>
      </c>
      <c r="D33" s="65" t="n">
        <v>80</v>
      </c>
      <c r="E33" s="72" t="n">
        <f aca="false">D33/((1+$B$24))^C33</f>
        <v>42.1430020313297</v>
      </c>
      <c r="F33" s="65" t="n">
        <f aca="false">C33+C33^2</f>
        <v>132</v>
      </c>
      <c r="G33" s="67" t="n">
        <f aca="false">F33*E33</f>
        <v>5562.87626813551</v>
      </c>
    </row>
    <row r="34" s="1" customFormat="true" ht="12.75" hidden="false" customHeight="false" outlineLevel="0" collapsed="false">
      <c r="A34" s="64"/>
      <c r="B34" s="64"/>
      <c r="C34" s="65" t="n">
        <v>12</v>
      </c>
      <c r="D34" s="65" t="n">
        <v>80</v>
      </c>
      <c r="E34" s="72" t="n">
        <f aca="false">D34/((1+$B$24))^C34</f>
        <v>39.7575490861601</v>
      </c>
      <c r="F34" s="65" t="n">
        <f aca="false">C34+C34^2</f>
        <v>156</v>
      </c>
      <c r="G34" s="67" t="n">
        <f aca="false">F34*E34</f>
        <v>6202.17765744097</v>
      </c>
    </row>
    <row r="35" s="1" customFormat="true" ht="12.75" hidden="false" customHeight="false" outlineLevel="0" collapsed="false">
      <c r="A35" s="64"/>
      <c r="B35" s="64"/>
      <c r="C35" s="65" t="n">
        <v>13</v>
      </c>
      <c r="D35" s="65" t="n">
        <v>80</v>
      </c>
      <c r="E35" s="72" t="n">
        <f aca="false">D35/((1+$B$24))^C35</f>
        <v>37.5071217793963</v>
      </c>
      <c r="F35" s="65" t="n">
        <f aca="false">C35+C35^2</f>
        <v>182</v>
      </c>
      <c r="G35" s="67" t="n">
        <f aca="false">F35*E35</f>
        <v>6826.29616385012</v>
      </c>
    </row>
    <row r="36" s="1" customFormat="true" ht="12.75" hidden="false" customHeight="false" outlineLevel="0" collapsed="false">
      <c r="A36" s="64"/>
      <c r="B36" s="64"/>
      <c r="C36" s="65" t="n">
        <v>14</v>
      </c>
      <c r="D36" s="65" t="n">
        <v>80</v>
      </c>
      <c r="E36" s="72" t="n">
        <f aca="false">D36/((1+$B$24))^C36</f>
        <v>35.3840771503738</v>
      </c>
      <c r="F36" s="65" t="n">
        <f aca="false">C36+C36^2</f>
        <v>210</v>
      </c>
      <c r="G36" s="67" t="n">
        <f aca="false">F36*E36</f>
        <v>7430.65620157851</v>
      </c>
    </row>
    <row r="37" s="1" customFormat="true" ht="12.75" hidden="false" customHeight="false" outlineLevel="0" collapsed="false">
      <c r="A37" s="64"/>
      <c r="B37" s="64"/>
      <c r="C37" s="65" t="n">
        <v>15</v>
      </c>
      <c r="D37" s="65" t="n">
        <v>80</v>
      </c>
      <c r="E37" s="72" t="n">
        <f aca="false">D37/((1+$B$24))^C37</f>
        <v>33.3812048588432</v>
      </c>
      <c r="F37" s="65" t="n">
        <f aca="false">C37+C37^2</f>
        <v>240</v>
      </c>
      <c r="G37" s="67" t="n">
        <f aca="false">F37*E37</f>
        <v>8011.48916612238</v>
      </c>
    </row>
    <row r="38" s="1" customFormat="true" ht="12.75" hidden="false" customHeight="false" outlineLevel="0" collapsed="false">
      <c r="A38" s="64"/>
      <c r="B38" s="64"/>
      <c r="C38" s="65" t="n">
        <v>16</v>
      </c>
      <c r="D38" s="65" t="n">
        <v>80</v>
      </c>
      <c r="E38" s="72" t="n">
        <f aca="false">D38/((1+$B$24))^C38</f>
        <v>31.4917026970219</v>
      </c>
      <c r="F38" s="65" t="n">
        <f aca="false">C38+C38^2</f>
        <v>272</v>
      </c>
      <c r="G38" s="67" t="n">
        <f aca="false">F38*E38</f>
        <v>8565.74313358996</v>
      </c>
    </row>
    <row r="39" s="1" customFormat="true" ht="12.75" hidden="false" customHeight="false" outlineLevel="0" collapsed="false">
      <c r="A39" s="64"/>
      <c r="B39" s="64"/>
      <c r="C39" s="65" t="n">
        <v>17</v>
      </c>
      <c r="D39" s="65" t="n">
        <v>80</v>
      </c>
      <c r="E39" s="72" t="n">
        <f aca="false">D39/((1+$B$24))^C39</f>
        <v>29.7091534877565</v>
      </c>
      <c r="F39" s="65" t="n">
        <f aca="false">C39+C39^2</f>
        <v>306</v>
      </c>
      <c r="G39" s="67" t="n">
        <f aca="false">F39*E39</f>
        <v>9091.0009672535</v>
      </c>
    </row>
    <row r="40" s="1" customFormat="true" ht="12.75" hidden="false" customHeight="false" outlineLevel="0" collapsed="false">
      <c r="A40" s="64"/>
      <c r="B40" s="64"/>
      <c r="C40" s="65" t="n">
        <v>18</v>
      </c>
      <c r="D40" s="65" t="n">
        <v>80</v>
      </c>
      <c r="E40" s="72" t="n">
        <f aca="false">D40/((1+$B$24))^C40</f>
        <v>28.0275032903363</v>
      </c>
      <c r="F40" s="65" t="n">
        <f aca="false">C40+C40^2</f>
        <v>342</v>
      </c>
      <c r="G40" s="67" t="n">
        <f aca="false">F40*E40</f>
        <v>9585.40612529503</v>
      </c>
    </row>
    <row r="41" s="1" customFormat="true" ht="12.75" hidden="false" customHeight="false" outlineLevel="0" collapsed="false">
      <c r="A41" s="64"/>
      <c r="B41" s="64"/>
      <c r="C41" s="65" t="n">
        <v>19</v>
      </c>
      <c r="D41" s="65" t="n">
        <v>80</v>
      </c>
      <c r="E41" s="72" t="n">
        <f aca="false">D41/((1+$B$24))^C41</f>
        <v>26.44104083994</v>
      </c>
      <c r="F41" s="65" t="n">
        <f aca="false">C41+C41^2</f>
        <v>380</v>
      </c>
      <c r="G41" s="67" t="n">
        <f aca="false">F41*E41</f>
        <v>10047.5955191772</v>
      </c>
    </row>
    <row r="42" s="1" customFormat="true" ht="12.75" hidden="false" customHeight="false" outlineLevel="0" collapsed="false">
      <c r="A42" s="64"/>
      <c r="B42" s="64"/>
      <c r="C42" s="65" t="n">
        <v>20</v>
      </c>
      <c r="D42" s="65" t="n">
        <v>80</v>
      </c>
      <c r="E42" s="72" t="n">
        <f aca="false">D42/((1+$B$24))^C42</f>
        <v>24.9443781508867</v>
      </c>
      <c r="F42" s="65" t="n">
        <f aca="false">C42+C42^2</f>
        <v>420</v>
      </c>
      <c r="G42" s="67" t="n">
        <f aca="false">F42*E42</f>
        <v>10476.6388233724</v>
      </c>
    </row>
    <row r="43" s="1" customFormat="true" ht="12.75" hidden="false" customHeight="false" outlineLevel="0" collapsed="false">
      <c r="A43" s="64"/>
      <c r="B43" s="64"/>
      <c r="C43" s="65" t="n">
        <v>21</v>
      </c>
      <c r="D43" s="65" t="n">
        <v>80</v>
      </c>
      <c r="E43" s="72" t="n">
        <f aca="false">D43/((1+$B$24))^C43</f>
        <v>23.5324322178177</v>
      </c>
      <c r="F43" s="65" t="n">
        <f aca="false">C43+C43^2</f>
        <v>462</v>
      </c>
      <c r="G43" s="67" t="n">
        <f aca="false">F43*E43</f>
        <v>10871.9836846318</v>
      </c>
    </row>
    <row r="44" s="1" customFormat="true" ht="12.75" hidden="false" customHeight="false" outlineLevel="0" collapsed="false">
      <c r="A44" s="64"/>
      <c r="B44" s="64"/>
      <c r="C44" s="65" t="n">
        <v>22</v>
      </c>
      <c r="D44" s="65" t="n">
        <v>80</v>
      </c>
      <c r="E44" s="72" t="n">
        <f aca="false">D44/((1+$B$24))^C44</f>
        <v>22.2004077526582</v>
      </c>
      <c r="F44" s="65" t="n">
        <f aca="false">C44+C44^2</f>
        <v>506</v>
      </c>
      <c r="G44" s="67" t="n">
        <f aca="false">F44*E44</f>
        <v>11233.406322845</v>
      </c>
    </row>
    <row r="45" s="1" customFormat="true" ht="12.75" hidden="false" customHeight="false" outlineLevel="0" collapsed="false">
      <c r="A45" s="64"/>
      <c r="B45" s="64"/>
      <c r="C45" s="65" t="n">
        <v>23</v>
      </c>
      <c r="D45" s="65" t="n">
        <v>80</v>
      </c>
      <c r="E45" s="72" t="n">
        <f aca="false">D45/((1+$B$24))^C45</f>
        <v>20.9437808987341</v>
      </c>
      <c r="F45" s="65" t="n">
        <f aca="false">C45+C45^2</f>
        <v>552</v>
      </c>
      <c r="G45" s="67" t="n">
        <f aca="false">F45*E45</f>
        <v>11560.9670561012</v>
      </c>
    </row>
    <row r="46" s="1" customFormat="true" ht="12.75" hidden="false" customHeight="false" outlineLevel="0" collapsed="false">
      <c r="A46" s="64"/>
      <c r="B46" s="64"/>
      <c r="C46" s="65" t="n">
        <v>24</v>
      </c>
      <c r="D46" s="65" t="n">
        <v>80</v>
      </c>
      <c r="E46" s="72" t="n">
        <f aca="false">D46/((1+$B$24))^C46</f>
        <v>19.7582838667303</v>
      </c>
      <c r="F46" s="65" t="n">
        <f aca="false">C46+C46^2</f>
        <v>600</v>
      </c>
      <c r="G46" s="67" t="n">
        <f aca="false">F46*E46</f>
        <v>11854.9703200382</v>
      </c>
    </row>
    <row r="47" s="1" customFormat="true" ht="12.75" hidden="false" customHeight="false" outlineLevel="0" collapsed="false">
      <c r="A47" s="64"/>
      <c r="B47" s="64"/>
      <c r="C47" s="65" t="n">
        <v>25</v>
      </c>
      <c r="D47" s="65" t="n">
        <v>80</v>
      </c>
      <c r="E47" s="72" t="n">
        <f aca="false">D47/((1+$B$24))^C47</f>
        <v>18.6398904403116</v>
      </c>
      <c r="F47" s="65" t="n">
        <f aca="false">C47+C47^2</f>
        <v>650</v>
      </c>
      <c r="G47" s="67" t="n">
        <f aca="false">F47*E47</f>
        <v>12115.9287862026</v>
      </c>
    </row>
    <row r="48" s="1" customFormat="true" ht="12.75" hidden="false" customHeight="false" outlineLevel="0" collapsed="false">
      <c r="A48" s="64"/>
      <c r="B48" s="64"/>
      <c r="C48" s="65" t="n">
        <v>26</v>
      </c>
      <c r="D48" s="65" t="n">
        <v>80</v>
      </c>
      <c r="E48" s="72" t="n">
        <f aca="false">D48/((1+$B$24))^C48</f>
        <v>17.5848023021808</v>
      </c>
      <c r="F48" s="65" t="n">
        <f aca="false">C48+C48^2</f>
        <v>702</v>
      </c>
      <c r="G48" s="67" t="n">
        <f aca="false">F48*E48</f>
        <v>12344.5312161309</v>
      </c>
    </row>
    <row r="49" s="1" customFormat="true" ht="12.75" hidden="false" customHeight="false" outlineLevel="0" collapsed="false">
      <c r="A49" s="64"/>
      <c r="B49" s="64"/>
      <c r="C49" s="65" t="n">
        <v>27</v>
      </c>
      <c r="D49" s="65" t="n">
        <v>80</v>
      </c>
      <c r="E49" s="72" t="n">
        <f aca="false">D49/((1+$B$24))^C49</f>
        <v>16.5894361341328</v>
      </c>
      <c r="F49" s="65" t="n">
        <f aca="false">C49+C49^2</f>
        <v>756</v>
      </c>
      <c r="G49" s="67" t="n">
        <f aca="false">F49*E49</f>
        <v>12541.6137174044</v>
      </c>
    </row>
    <row r="50" s="1" customFormat="true" ht="12.75" hidden="false" customHeight="false" outlineLevel="0" collapsed="false">
      <c r="A50" s="64"/>
      <c r="B50" s="64"/>
      <c r="C50" s="65" t="n">
        <v>28</v>
      </c>
      <c r="D50" s="65" t="n">
        <v>80</v>
      </c>
      <c r="E50" s="72" t="n">
        <f aca="false">D50/((1+$B$24))^C50</f>
        <v>15.6504114472951</v>
      </c>
      <c r="F50" s="65" t="n">
        <f aca="false">C50+C50^2</f>
        <v>812</v>
      </c>
      <c r="G50" s="67" t="n">
        <f aca="false">F50*E50</f>
        <v>12708.1340952036</v>
      </c>
    </row>
    <row r="51" s="1" customFormat="true" ht="12.75" hidden="false" customHeight="false" outlineLevel="0" collapsed="false">
      <c r="A51" s="64"/>
      <c r="B51" s="64"/>
      <c r="C51" s="65" t="n">
        <v>29</v>
      </c>
      <c r="D51" s="65" t="n">
        <v>80</v>
      </c>
      <c r="E51" s="72" t="n">
        <f aca="false">D51/((1+$B$24))^C51</f>
        <v>14.7645391012218</v>
      </c>
      <c r="F51" s="65" t="n">
        <f aca="false">C51+C51^2</f>
        <v>870</v>
      </c>
      <c r="G51" s="67" t="n">
        <f aca="false">F51*E51</f>
        <v>12845.149018063</v>
      </c>
    </row>
    <row r="52" s="1" customFormat="true" ht="12.75" hidden="false" customHeight="false" outlineLevel="0" collapsed="false">
      <c r="A52" s="64"/>
      <c r="B52" s="64"/>
      <c r="C52" s="65" t="n">
        <v>30</v>
      </c>
      <c r="D52" s="65" t="n">
        <f aca="false">1000+B23</f>
        <v>1080</v>
      </c>
      <c r="E52" s="72" t="n">
        <f aca="false">D52/((1+$B$24))^C52</f>
        <v>188.038941383485</v>
      </c>
      <c r="F52" s="65" t="n">
        <f aca="false">C52+C52^2</f>
        <v>930</v>
      </c>
      <c r="G52" s="67" t="n">
        <f aca="false">F52*E52</f>
        <v>174876.215486641</v>
      </c>
    </row>
    <row r="53" s="1" customFormat="true" ht="12.75" hidden="false" customHeight="false" outlineLevel="0" collapsed="false">
      <c r="A53" s="64"/>
      <c r="B53" s="64"/>
      <c r="C53" s="64"/>
      <c r="D53" s="64"/>
      <c r="E53" s="64"/>
      <c r="F53" s="64"/>
      <c r="G53" s="70"/>
    </row>
    <row r="54" s="1" customFormat="true" ht="12.75" hidden="false" customHeight="false" outlineLevel="0" collapsed="false">
      <c r="A54" s="64"/>
      <c r="B54" s="64"/>
      <c r="C54" s="65" t="s">
        <v>30</v>
      </c>
      <c r="D54" s="65"/>
      <c r="E54" s="73" t="n">
        <f aca="false">SUM(E23:E52)</f>
        <v>1275.29662302979</v>
      </c>
      <c r="F54" s="65"/>
      <c r="G54" s="67" t="n">
        <f aca="false">SUM(G23:G52)</f>
        <v>387335.286922385</v>
      </c>
    </row>
    <row r="55" s="1" customFormat="true" ht="12.75" hidden="false" customHeight="false" outlineLevel="0" collapsed="false">
      <c r="A55" s="64"/>
      <c r="B55" s="64"/>
      <c r="C55" s="65"/>
      <c r="D55" s="65"/>
      <c r="E55" s="65"/>
      <c r="F55" s="65"/>
      <c r="G55" s="67"/>
    </row>
    <row r="56" s="1" customFormat="true" ht="12.75" hidden="false" customHeight="false" outlineLevel="0" collapsed="false">
      <c r="A56" s="64"/>
      <c r="B56" s="64"/>
      <c r="C56" s="65"/>
      <c r="D56" s="65" t="s">
        <v>61</v>
      </c>
      <c r="E56" s="65"/>
      <c r="F56" s="65"/>
      <c r="G56" s="71" t="n">
        <f aca="false">G54/(E54*((1+B24)^2))</f>
        <v>270.311251694395</v>
      </c>
    </row>
    <row r="60" s="1" customFormat="true" ht="12.75" hidden="false" customHeight="false" outlineLevel="0" collapsed="false">
      <c r="A60" s="63" t="s">
        <v>63</v>
      </c>
      <c r="B60" s="63"/>
      <c r="C60" s="63"/>
      <c r="D60" s="63"/>
      <c r="E60" s="63"/>
      <c r="F60" s="63"/>
      <c r="G60" s="63"/>
    </row>
    <row r="61" s="1" customFormat="true" ht="12.75" hidden="false" customHeight="false" outlineLevel="0" collapsed="false"/>
    <row r="62" s="1" customFormat="true" ht="12.75" hidden="false" customHeight="false" outlineLevel="0" collapsed="false">
      <c r="A62" s="64"/>
      <c r="B62" s="64"/>
      <c r="C62" s="65" t="s">
        <v>54</v>
      </c>
      <c r="D62" s="65" t="s">
        <v>25</v>
      </c>
      <c r="E62" s="65" t="s">
        <v>55</v>
      </c>
      <c r="F62" s="65" t="s">
        <v>56</v>
      </c>
      <c r="G62" s="65" t="s">
        <v>57</v>
      </c>
    </row>
    <row r="63" s="1" customFormat="true" ht="12.75" hidden="false" customHeight="false" outlineLevel="0" collapsed="false">
      <c r="A63" s="64"/>
      <c r="B63" s="64"/>
      <c r="C63" s="65"/>
      <c r="D63" s="65"/>
      <c r="E63" s="65"/>
      <c r="F63" s="65"/>
      <c r="G63" s="65"/>
    </row>
    <row r="64" s="1" customFormat="true" ht="12.75" hidden="false" customHeight="false" outlineLevel="0" collapsed="false">
      <c r="A64" s="65" t="s">
        <v>58</v>
      </c>
      <c r="B64" s="66" t="n">
        <v>0</v>
      </c>
      <c r="C64" s="65" t="n">
        <v>1</v>
      </c>
      <c r="D64" s="65" t="n">
        <v>0</v>
      </c>
      <c r="E64" s="67" t="n">
        <f aca="false">D64/((1+$B$65))^C64</f>
        <v>0</v>
      </c>
      <c r="F64" s="65" t="n">
        <f aca="false">C64+C64^2</f>
        <v>2</v>
      </c>
      <c r="G64" s="67" t="n">
        <f aca="false">F64*E64</f>
        <v>0</v>
      </c>
    </row>
    <row r="65" s="1" customFormat="true" ht="12.75" hidden="false" customHeight="false" outlineLevel="0" collapsed="false">
      <c r="A65" s="65" t="s">
        <v>49</v>
      </c>
      <c r="B65" s="66" t="n">
        <v>0.06</v>
      </c>
      <c r="C65" s="65" t="n">
        <f aca="false">C64+1</f>
        <v>2</v>
      </c>
      <c r="D65" s="65" t="n">
        <v>0</v>
      </c>
      <c r="E65" s="67" t="n">
        <f aca="false">D65/((1+$B$65))^C65</f>
        <v>0</v>
      </c>
      <c r="F65" s="65" t="n">
        <f aca="false">C65+C65^2</f>
        <v>6</v>
      </c>
      <c r="G65" s="67" t="n">
        <f aca="false">F65*E65</f>
        <v>0</v>
      </c>
    </row>
    <row r="66" s="1" customFormat="true" ht="12.75" hidden="false" customHeight="false" outlineLevel="0" collapsed="false">
      <c r="A66" s="65" t="s">
        <v>59</v>
      </c>
      <c r="B66" s="66" t="n">
        <v>10</v>
      </c>
      <c r="C66" s="65" t="n">
        <f aca="false">C65+1</f>
        <v>3</v>
      </c>
      <c r="D66" s="65" t="n">
        <v>0</v>
      </c>
      <c r="E66" s="67" t="n">
        <f aca="false">D66/((1+$B$65))^C66</f>
        <v>0</v>
      </c>
      <c r="F66" s="65" t="n">
        <f aca="false">C66+C66^2</f>
        <v>12</v>
      </c>
      <c r="G66" s="67" t="n">
        <f aca="false">F66*E66</f>
        <v>0</v>
      </c>
    </row>
    <row r="67" s="1" customFormat="true" ht="12.75" hidden="false" customHeight="false" outlineLevel="0" collapsed="false">
      <c r="A67" s="65" t="s">
        <v>60</v>
      </c>
      <c r="B67" s="68" t="n">
        <f aca="false">B64/B65*(1-1/(1+B65)^B66)+1000/(1+B65)^B66</f>
        <v>558.394776915118</v>
      </c>
      <c r="C67" s="65" t="n">
        <f aca="false">C66+1</f>
        <v>4</v>
      </c>
      <c r="D67" s="65" t="n">
        <v>0</v>
      </c>
      <c r="E67" s="67" t="n">
        <f aca="false">D67/((1+$B$65))^C67</f>
        <v>0</v>
      </c>
      <c r="F67" s="65" t="n">
        <f aca="false">C67+C67^2</f>
        <v>20</v>
      </c>
      <c r="G67" s="67" t="n">
        <f aca="false">F67*E67</f>
        <v>0</v>
      </c>
    </row>
    <row r="68" s="1" customFormat="true" ht="12.75" hidden="false" customHeight="false" outlineLevel="0" collapsed="false">
      <c r="A68" s="65"/>
      <c r="B68" s="68"/>
      <c r="C68" s="65" t="n">
        <f aca="false">C67+1</f>
        <v>5</v>
      </c>
      <c r="D68" s="65" t="n">
        <v>0</v>
      </c>
      <c r="E68" s="67" t="n">
        <f aca="false">D68/((1+$B$65))^C68</f>
        <v>0</v>
      </c>
      <c r="F68" s="65" t="n">
        <f aca="false">C68+C68^2</f>
        <v>30</v>
      </c>
      <c r="G68" s="67" t="n">
        <f aca="false">F68*E68</f>
        <v>0</v>
      </c>
    </row>
    <row r="69" s="1" customFormat="true" ht="12.75" hidden="false" customHeight="false" outlineLevel="0" collapsed="false">
      <c r="A69" s="65"/>
      <c r="B69" s="68"/>
      <c r="C69" s="65" t="n">
        <f aca="false">C68+1</f>
        <v>6</v>
      </c>
      <c r="D69" s="65" t="n">
        <v>0</v>
      </c>
      <c r="E69" s="67" t="n">
        <f aca="false">D69/((1+$B$65))^C69</f>
        <v>0</v>
      </c>
      <c r="F69" s="65" t="n">
        <f aca="false">C69+C69^2</f>
        <v>42</v>
      </c>
      <c r="G69" s="67" t="n">
        <f aca="false">F69*E69</f>
        <v>0</v>
      </c>
    </row>
    <row r="70" s="1" customFormat="true" ht="12.75" hidden="false" customHeight="false" outlineLevel="0" collapsed="false">
      <c r="A70" s="65"/>
      <c r="B70" s="68"/>
      <c r="C70" s="65" t="n">
        <f aca="false">C69+1</f>
        <v>7</v>
      </c>
      <c r="D70" s="65" t="n">
        <v>0</v>
      </c>
      <c r="E70" s="67" t="n">
        <f aca="false">D70/((1+$B$65))^C70</f>
        <v>0</v>
      </c>
      <c r="F70" s="65" t="n">
        <f aca="false">C70+C70^2</f>
        <v>56</v>
      </c>
      <c r="G70" s="67" t="n">
        <f aca="false">F70*E70</f>
        <v>0</v>
      </c>
    </row>
    <row r="71" s="1" customFormat="true" ht="12.75" hidden="false" customHeight="false" outlineLevel="0" collapsed="false">
      <c r="A71" s="64"/>
      <c r="B71" s="69"/>
      <c r="C71" s="65" t="n">
        <f aca="false">C70+1</f>
        <v>8</v>
      </c>
      <c r="D71" s="65" t="n">
        <v>0</v>
      </c>
      <c r="E71" s="67" t="n">
        <f aca="false">D71/((1+$B$65))^C71</f>
        <v>0</v>
      </c>
      <c r="F71" s="65" t="n">
        <f aca="false">C71+C71^2</f>
        <v>72</v>
      </c>
      <c r="G71" s="67" t="n">
        <f aca="false">F71*E71</f>
        <v>0</v>
      </c>
    </row>
    <row r="72" s="1" customFormat="true" ht="12.75" hidden="false" customHeight="false" outlineLevel="0" collapsed="false">
      <c r="A72" s="64"/>
      <c r="B72" s="64"/>
      <c r="C72" s="65" t="n">
        <f aca="false">C71+1</f>
        <v>9</v>
      </c>
      <c r="D72" s="65" t="n">
        <v>0</v>
      </c>
      <c r="E72" s="67" t="n">
        <f aca="false">D72/((1+$B$65))^C72</f>
        <v>0</v>
      </c>
      <c r="F72" s="65" t="n">
        <f aca="false">C72+C72^2</f>
        <v>90</v>
      </c>
      <c r="G72" s="67" t="n">
        <f aca="false">F72*E72</f>
        <v>0</v>
      </c>
    </row>
    <row r="73" s="1" customFormat="true" ht="12.75" hidden="false" customHeight="false" outlineLevel="0" collapsed="false">
      <c r="A73" s="64"/>
      <c r="B73" s="64"/>
      <c r="C73" s="65" t="n">
        <f aca="false">C72+1</f>
        <v>10</v>
      </c>
      <c r="D73" s="65" t="n">
        <v>1000</v>
      </c>
      <c r="E73" s="67" t="n">
        <f aca="false">D73/((1+$B$65))^C73</f>
        <v>558.394776915118</v>
      </c>
      <c r="F73" s="65" t="n">
        <f aca="false">C73+C73^2</f>
        <v>110</v>
      </c>
      <c r="G73" s="67" t="n">
        <f aca="false">F73*E73</f>
        <v>61423.425460663</v>
      </c>
    </row>
    <row r="74" s="1" customFormat="true" ht="12.75" hidden="false" customHeight="false" outlineLevel="0" collapsed="false">
      <c r="A74" s="64"/>
      <c r="B74" s="64"/>
      <c r="C74" s="64"/>
      <c r="D74" s="64"/>
      <c r="E74" s="70"/>
      <c r="F74" s="64"/>
      <c r="G74" s="70"/>
    </row>
    <row r="75" s="1" customFormat="true" ht="12.75" hidden="false" customHeight="false" outlineLevel="0" collapsed="false">
      <c r="A75" s="64"/>
      <c r="B75" s="64"/>
      <c r="C75" s="65" t="s">
        <v>30</v>
      </c>
      <c r="D75" s="65"/>
      <c r="E75" s="67" t="n">
        <f aca="false">SUM(E64:E73)</f>
        <v>558.394776915118</v>
      </c>
      <c r="F75" s="65"/>
      <c r="G75" s="67" t="n">
        <f aca="false">SUM(G64:G73)</f>
        <v>61423.425460663</v>
      </c>
    </row>
    <row r="76" s="1" customFormat="true" ht="12.75" hidden="false" customHeight="false" outlineLevel="0" collapsed="false">
      <c r="A76" s="64"/>
      <c r="B76" s="64"/>
      <c r="C76" s="65"/>
      <c r="D76" s="65"/>
      <c r="E76" s="65"/>
      <c r="F76" s="65"/>
      <c r="G76" s="67"/>
    </row>
    <row r="77" s="1" customFormat="true" ht="12.75" hidden="false" customHeight="false" outlineLevel="0" collapsed="false">
      <c r="A77" s="64"/>
      <c r="B77" s="64"/>
      <c r="C77" s="65"/>
      <c r="D77" s="65" t="s">
        <v>61</v>
      </c>
      <c r="E77" s="65"/>
      <c r="F77" s="65"/>
      <c r="G77" s="71" t="n">
        <f aca="false">G75/(E75*((1+B65)^2))</f>
        <v>97.8996084015664</v>
      </c>
    </row>
    <row r="80" s="1" customFormat="true" ht="12.75" hidden="false" customHeight="false" outlineLevel="0" collapsed="false">
      <c r="A80" s="63" t="s">
        <v>63</v>
      </c>
      <c r="B80" s="63"/>
      <c r="C80" s="63"/>
      <c r="D80" s="63"/>
      <c r="E80" s="63"/>
      <c r="F80" s="63"/>
      <c r="G80" s="63"/>
    </row>
    <row r="81" s="1" customFormat="true" ht="12.75" hidden="false" customHeight="false" outlineLevel="0" collapsed="false"/>
    <row r="82" s="1" customFormat="true" ht="12.75" hidden="false" customHeight="false" outlineLevel="0" collapsed="false">
      <c r="A82" s="64"/>
      <c r="B82" s="64"/>
      <c r="C82" s="65" t="s">
        <v>54</v>
      </c>
      <c r="D82" s="65" t="s">
        <v>25</v>
      </c>
      <c r="E82" s="65" t="s">
        <v>55</v>
      </c>
      <c r="F82" s="65" t="s">
        <v>56</v>
      </c>
      <c r="G82" s="65" t="s">
        <v>57</v>
      </c>
    </row>
    <row r="83" s="1" customFormat="true" ht="12.75" hidden="false" customHeight="false" outlineLevel="0" collapsed="false">
      <c r="A83" s="64"/>
      <c r="B83" s="64"/>
      <c r="C83" s="65"/>
      <c r="D83" s="65"/>
      <c r="E83" s="65"/>
      <c r="F83" s="65"/>
      <c r="G83" s="65"/>
    </row>
    <row r="84" s="1" customFormat="true" ht="12.75" hidden="false" customHeight="false" outlineLevel="0" collapsed="false">
      <c r="A84" s="65" t="s">
        <v>58</v>
      </c>
      <c r="B84" s="66" t="n">
        <v>0</v>
      </c>
      <c r="C84" s="65" t="n">
        <v>1</v>
      </c>
      <c r="D84" s="65" t="n">
        <v>0</v>
      </c>
      <c r="E84" s="67" t="n">
        <f aca="false">D84/((1+$B$85))^C84</f>
        <v>0</v>
      </c>
      <c r="F84" s="65" t="n">
        <f aca="false">C84+C84^2</f>
        <v>2</v>
      </c>
      <c r="G84" s="67" t="n">
        <f aca="false">F84*E84</f>
        <v>0</v>
      </c>
    </row>
    <row r="85" s="1" customFormat="true" ht="12.75" hidden="false" customHeight="false" outlineLevel="0" collapsed="false">
      <c r="A85" s="65" t="s">
        <v>49</v>
      </c>
      <c r="B85" s="66" t="n">
        <v>0.06</v>
      </c>
      <c r="C85" s="65" t="n">
        <v>2</v>
      </c>
      <c r="D85" s="65" t="n">
        <v>0</v>
      </c>
      <c r="E85" s="67" t="n">
        <f aca="false">D85/((1+$B$85))^C85</f>
        <v>0</v>
      </c>
      <c r="F85" s="65" t="n">
        <f aca="false">C85+C85^2</f>
        <v>6</v>
      </c>
      <c r="G85" s="67" t="n">
        <f aca="false">F85*E85</f>
        <v>0</v>
      </c>
    </row>
    <row r="86" s="1" customFormat="true" ht="12.75" hidden="false" customHeight="false" outlineLevel="0" collapsed="false">
      <c r="A86" s="65" t="s">
        <v>59</v>
      </c>
      <c r="B86" s="66" t="n">
        <v>20</v>
      </c>
      <c r="C86" s="65" t="n">
        <v>3</v>
      </c>
      <c r="D86" s="65" t="n">
        <v>0</v>
      </c>
      <c r="E86" s="67" t="n">
        <f aca="false">D86/((1+$B$85))^C86</f>
        <v>0</v>
      </c>
      <c r="F86" s="65" t="n">
        <f aca="false">C86+C86^2</f>
        <v>12</v>
      </c>
      <c r="G86" s="67" t="n">
        <f aca="false">F86*E86</f>
        <v>0</v>
      </c>
    </row>
    <row r="87" s="1" customFormat="true" ht="12.75" hidden="false" customHeight="false" outlineLevel="0" collapsed="false">
      <c r="A87" s="65" t="s">
        <v>60</v>
      </c>
      <c r="B87" s="68" t="n">
        <f aca="false">B84/B85*(1-1/(1+B85)^B86)+1000/(1+B85)^B86</f>
        <v>311.804726886084</v>
      </c>
      <c r="C87" s="65" t="n">
        <v>4</v>
      </c>
      <c r="D87" s="65" t="n">
        <v>0</v>
      </c>
      <c r="E87" s="67" t="n">
        <f aca="false">D87/((1+$B$85))^C87</f>
        <v>0</v>
      </c>
      <c r="F87" s="65" t="n">
        <f aca="false">C87+C87^2</f>
        <v>20</v>
      </c>
      <c r="G87" s="67" t="n">
        <f aca="false">F87*E87</f>
        <v>0</v>
      </c>
    </row>
    <row r="88" s="1" customFormat="true" ht="12.75" hidden="false" customHeight="false" outlineLevel="0" collapsed="false">
      <c r="A88" s="65"/>
      <c r="B88" s="68"/>
      <c r="C88" s="65" t="n">
        <v>5</v>
      </c>
      <c r="D88" s="65" t="n">
        <v>0</v>
      </c>
      <c r="E88" s="67" t="n">
        <f aca="false">D88/((1+$B$85))^C88</f>
        <v>0</v>
      </c>
      <c r="F88" s="65" t="n">
        <f aca="false">C88+C88^2</f>
        <v>30</v>
      </c>
      <c r="G88" s="67" t="n">
        <f aca="false">F88*E88</f>
        <v>0</v>
      </c>
    </row>
    <row r="89" s="1" customFormat="true" ht="12.75" hidden="false" customHeight="false" outlineLevel="0" collapsed="false">
      <c r="A89" s="65"/>
      <c r="B89" s="68"/>
      <c r="C89" s="65" t="n">
        <v>6</v>
      </c>
      <c r="D89" s="65" t="n">
        <v>0</v>
      </c>
      <c r="E89" s="67" t="n">
        <f aca="false">D89/((1+$B$85))^C89</f>
        <v>0</v>
      </c>
      <c r="F89" s="65" t="n">
        <f aca="false">C89+C89^2</f>
        <v>42</v>
      </c>
      <c r="G89" s="67" t="n">
        <f aca="false">F89*E89</f>
        <v>0</v>
      </c>
    </row>
    <row r="90" s="1" customFormat="true" ht="12.75" hidden="false" customHeight="false" outlineLevel="0" collapsed="false">
      <c r="A90" s="65"/>
      <c r="B90" s="68"/>
      <c r="C90" s="65" t="n">
        <v>7</v>
      </c>
      <c r="D90" s="65" t="n">
        <v>0</v>
      </c>
      <c r="E90" s="67" t="n">
        <f aca="false">D90/((1+$B$85))^C90</f>
        <v>0</v>
      </c>
      <c r="F90" s="65" t="n">
        <f aca="false">C90+C90^2</f>
        <v>56</v>
      </c>
      <c r="G90" s="67" t="n">
        <f aca="false">F90*E90</f>
        <v>0</v>
      </c>
    </row>
    <row r="91" s="1" customFormat="true" ht="12.75" hidden="false" customHeight="false" outlineLevel="0" collapsed="false">
      <c r="A91" s="65"/>
      <c r="B91" s="68"/>
      <c r="C91" s="65" t="n">
        <v>8</v>
      </c>
      <c r="D91" s="65" t="n">
        <v>0</v>
      </c>
      <c r="E91" s="67" t="n">
        <f aca="false">D91/((1+$B$85))^C91</f>
        <v>0</v>
      </c>
      <c r="F91" s="65" t="n">
        <f aca="false">C91+C91^2</f>
        <v>72</v>
      </c>
      <c r="G91" s="67" t="n">
        <f aca="false">F91*E91</f>
        <v>0</v>
      </c>
    </row>
    <row r="92" s="1" customFormat="true" ht="12.75" hidden="false" customHeight="false" outlineLevel="0" collapsed="false">
      <c r="A92" s="65"/>
      <c r="B92" s="68"/>
      <c r="C92" s="65" t="n">
        <v>9</v>
      </c>
      <c r="D92" s="65" t="n">
        <v>0</v>
      </c>
      <c r="E92" s="67" t="n">
        <f aca="false">D92/((1+$B$85))^C92</f>
        <v>0</v>
      </c>
      <c r="F92" s="65" t="n">
        <f aca="false">C92+C92^2</f>
        <v>90</v>
      </c>
      <c r="G92" s="67" t="n">
        <f aca="false">F92*E92</f>
        <v>0</v>
      </c>
    </row>
    <row r="93" s="1" customFormat="true" ht="12.75" hidden="false" customHeight="false" outlineLevel="0" collapsed="false">
      <c r="A93" s="65"/>
      <c r="B93" s="68"/>
      <c r="C93" s="65" t="n">
        <v>10</v>
      </c>
      <c r="D93" s="65" t="n">
        <v>0</v>
      </c>
      <c r="E93" s="67" t="n">
        <f aca="false">D93/((1+$B$85))^C93</f>
        <v>0</v>
      </c>
      <c r="F93" s="65" t="n">
        <f aca="false">C93+C93^2</f>
        <v>110</v>
      </c>
      <c r="G93" s="67" t="n">
        <f aca="false">F93*E93</f>
        <v>0</v>
      </c>
    </row>
    <row r="94" s="1" customFormat="true" ht="12.75" hidden="false" customHeight="false" outlineLevel="0" collapsed="false">
      <c r="A94" s="65"/>
      <c r="B94" s="68"/>
      <c r="C94" s="65" t="n">
        <v>11</v>
      </c>
      <c r="D94" s="65" t="n">
        <v>0</v>
      </c>
      <c r="E94" s="67" t="n">
        <f aca="false">D94/((1+$B$85))^C94</f>
        <v>0</v>
      </c>
      <c r="F94" s="65" t="n">
        <f aca="false">C94+C94^2</f>
        <v>132</v>
      </c>
      <c r="G94" s="67" t="n">
        <f aca="false">F94*E94</f>
        <v>0</v>
      </c>
    </row>
    <row r="95" s="1" customFormat="true" ht="12.75" hidden="false" customHeight="false" outlineLevel="0" collapsed="false">
      <c r="A95" s="65"/>
      <c r="B95" s="68"/>
      <c r="C95" s="65" t="n">
        <v>12</v>
      </c>
      <c r="D95" s="65" t="n">
        <v>0</v>
      </c>
      <c r="E95" s="67" t="n">
        <f aca="false">D95/((1+$B$85))^C95</f>
        <v>0</v>
      </c>
      <c r="F95" s="65" t="n">
        <f aca="false">C95+C95^2</f>
        <v>156</v>
      </c>
      <c r="G95" s="67" t="n">
        <f aca="false">F95*E95</f>
        <v>0</v>
      </c>
    </row>
    <row r="96" s="1" customFormat="true" ht="12.75" hidden="false" customHeight="false" outlineLevel="0" collapsed="false">
      <c r="A96" s="65"/>
      <c r="B96" s="68"/>
      <c r="C96" s="65" t="n">
        <v>13</v>
      </c>
      <c r="D96" s="65" t="n">
        <v>0</v>
      </c>
      <c r="E96" s="67" t="n">
        <f aca="false">D96/((1+$B$85))^C96</f>
        <v>0</v>
      </c>
      <c r="F96" s="65" t="n">
        <f aca="false">C96+C96^2</f>
        <v>182</v>
      </c>
      <c r="G96" s="67" t="n">
        <f aca="false">F96*E96</f>
        <v>0</v>
      </c>
    </row>
    <row r="97" s="1" customFormat="true" ht="12.75" hidden="false" customHeight="false" outlineLevel="0" collapsed="false">
      <c r="A97" s="65"/>
      <c r="B97" s="68"/>
      <c r="C97" s="65" t="n">
        <v>14</v>
      </c>
      <c r="D97" s="65" t="n">
        <v>0</v>
      </c>
      <c r="E97" s="67" t="n">
        <f aca="false">D97/((1+$B$85))^C97</f>
        <v>0</v>
      </c>
      <c r="F97" s="65" t="n">
        <f aca="false">C97+C97^2</f>
        <v>210</v>
      </c>
      <c r="G97" s="67" t="n">
        <f aca="false">F97*E97</f>
        <v>0</v>
      </c>
    </row>
    <row r="98" s="1" customFormat="true" ht="12.75" hidden="false" customHeight="false" outlineLevel="0" collapsed="false">
      <c r="A98" s="65"/>
      <c r="B98" s="68"/>
      <c r="C98" s="65" t="n">
        <v>15</v>
      </c>
      <c r="D98" s="65" t="n">
        <v>0</v>
      </c>
      <c r="E98" s="67" t="n">
        <f aca="false">D98/((1+$B$85))^C98</f>
        <v>0</v>
      </c>
      <c r="F98" s="65" t="n">
        <f aca="false">C98+C98^2</f>
        <v>240</v>
      </c>
      <c r="G98" s="67" t="n">
        <f aca="false">F98*E98</f>
        <v>0</v>
      </c>
    </row>
    <row r="99" s="1" customFormat="true" ht="12.75" hidden="false" customHeight="false" outlineLevel="0" collapsed="false">
      <c r="A99" s="65"/>
      <c r="B99" s="68"/>
      <c r="C99" s="65" t="n">
        <v>16</v>
      </c>
      <c r="D99" s="65" t="n">
        <v>0</v>
      </c>
      <c r="E99" s="67" t="n">
        <f aca="false">D99/((1+$B$85))^C99</f>
        <v>0</v>
      </c>
      <c r="F99" s="65" t="n">
        <f aca="false">C99+C99^2</f>
        <v>272</v>
      </c>
      <c r="G99" s="67" t="n">
        <f aca="false">F99*E99</f>
        <v>0</v>
      </c>
    </row>
    <row r="100" s="1" customFormat="true" ht="12.75" hidden="false" customHeight="false" outlineLevel="0" collapsed="false">
      <c r="A100" s="65"/>
      <c r="B100" s="68"/>
      <c r="C100" s="65" t="n">
        <v>17</v>
      </c>
      <c r="D100" s="65" t="n">
        <v>0</v>
      </c>
      <c r="E100" s="67" t="n">
        <f aca="false">D100/((1+$B$85))^C100</f>
        <v>0</v>
      </c>
      <c r="F100" s="65" t="n">
        <f aca="false">C100+C100^2</f>
        <v>306</v>
      </c>
      <c r="G100" s="67" t="n">
        <f aca="false">F100*E100</f>
        <v>0</v>
      </c>
    </row>
    <row r="101" s="1" customFormat="true" ht="12.75" hidden="false" customHeight="false" outlineLevel="0" collapsed="false">
      <c r="A101" s="64"/>
      <c r="B101" s="69"/>
      <c r="C101" s="65" t="n">
        <v>18</v>
      </c>
      <c r="D101" s="65" t="n">
        <v>0</v>
      </c>
      <c r="E101" s="67" t="n">
        <f aca="false">D101/((1+$B$85))^C101</f>
        <v>0</v>
      </c>
      <c r="F101" s="65" t="n">
        <f aca="false">C101+C101^2</f>
        <v>342</v>
      </c>
      <c r="G101" s="67" t="n">
        <f aca="false">F101*E101</f>
        <v>0</v>
      </c>
    </row>
    <row r="102" s="1" customFormat="true" ht="12.75" hidden="false" customHeight="false" outlineLevel="0" collapsed="false">
      <c r="A102" s="64"/>
      <c r="B102" s="64"/>
      <c r="C102" s="65" t="n">
        <v>19</v>
      </c>
      <c r="D102" s="65" t="n">
        <v>0</v>
      </c>
      <c r="E102" s="67" t="n">
        <f aca="false">D102/((1+$B$85))^C102</f>
        <v>0</v>
      </c>
      <c r="F102" s="65" t="n">
        <f aca="false">C102+C102^2</f>
        <v>380</v>
      </c>
      <c r="G102" s="67" t="n">
        <f aca="false">F102*E102</f>
        <v>0</v>
      </c>
    </row>
    <row r="103" s="1" customFormat="true" ht="12.75" hidden="false" customHeight="false" outlineLevel="0" collapsed="false">
      <c r="A103" s="64"/>
      <c r="B103" s="64"/>
      <c r="C103" s="65" t="n">
        <v>20</v>
      </c>
      <c r="D103" s="65" t="n">
        <v>1000</v>
      </c>
      <c r="E103" s="67" t="n">
        <f aca="false">D103/((1+$B$85))^C103</f>
        <v>311.804726886084</v>
      </c>
      <c r="F103" s="65" t="n">
        <f aca="false">C103+C103^2</f>
        <v>420</v>
      </c>
      <c r="G103" s="67" t="n">
        <f aca="false">F103*E103</f>
        <v>130957.985292155</v>
      </c>
    </row>
    <row r="104" s="1" customFormat="true" ht="12.75" hidden="false" customHeight="false" outlineLevel="0" collapsed="false">
      <c r="A104" s="64"/>
      <c r="B104" s="64"/>
      <c r="C104" s="64"/>
      <c r="D104" s="64"/>
      <c r="E104" s="70"/>
      <c r="F104" s="64"/>
      <c r="G104" s="70"/>
    </row>
    <row r="105" s="1" customFormat="true" ht="12.75" hidden="false" customHeight="false" outlineLevel="0" collapsed="false">
      <c r="A105" s="64"/>
      <c r="B105" s="64"/>
      <c r="C105" s="65" t="s">
        <v>30</v>
      </c>
      <c r="D105" s="65"/>
      <c r="E105" s="67" t="n">
        <f aca="false">SUM(E84:E103)</f>
        <v>311.804726886084</v>
      </c>
      <c r="F105" s="65"/>
      <c r="G105" s="67" t="n">
        <f aca="false">SUM(G84:G103)</f>
        <v>130957.985292155</v>
      </c>
    </row>
    <row r="106" s="1" customFormat="true" ht="12.75" hidden="false" customHeight="false" outlineLevel="0" collapsed="false">
      <c r="A106" s="64"/>
      <c r="B106" s="64"/>
      <c r="C106" s="65"/>
      <c r="D106" s="65"/>
      <c r="E106" s="65"/>
      <c r="F106" s="65"/>
      <c r="G106" s="67"/>
    </row>
    <row r="107" s="1" customFormat="true" ht="12.75" hidden="false" customHeight="false" outlineLevel="0" collapsed="false">
      <c r="A107" s="64"/>
      <c r="B107" s="64"/>
      <c r="C107" s="65"/>
      <c r="D107" s="65" t="s">
        <v>61</v>
      </c>
      <c r="E107" s="65"/>
      <c r="F107" s="65"/>
      <c r="G107" s="71" t="n">
        <f aca="false">G105/(E105*((1+B85)^2))</f>
        <v>373.798504805981</v>
      </c>
    </row>
  </sheetData>
  <mergeCells count="4">
    <mergeCell ref="A1:G1"/>
    <mergeCell ref="A20:G20"/>
    <mergeCell ref="A60:G60"/>
    <mergeCell ref="A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G38:H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14.13"/>
  </cols>
  <sheetData>
    <row r="1" customFormat="false" ht="12.75" hidden="false" customHeight="false" outlineLevel="0" collapsed="false">
      <c r="A1" s="60" t="s">
        <v>64</v>
      </c>
      <c r="B1" s="60"/>
      <c r="C1" s="60"/>
    </row>
    <row r="2" customFormat="false" ht="12.75" hidden="false" customHeight="false" outlineLevel="0" collapsed="false">
      <c r="A2" s="0" t="s">
        <v>36</v>
      </c>
      <c r="B2" s="48" t="n">
        <f aca="false">'Question 1'!F9</f>
        <v>0.143196888632597</v>
      </c>
    </row>
    <row r="3" customFormat="false" ht="12.75" hidden="false" customHeight="false" outlineLevel="0" collapsed="false">
      <c r="A3" s="0" t="s">
        <v>37</v>
      </c>
      <c r="B3" s="48" t="n">
        <f aca="false">'Question 1'!F19</f>
        <v>0.39929794132078</v>
      </c>
    </row>
    <row r="4" customFormat="false" ht="12.75" hidden="false" customHeight="false" outlineLevel="0" collapsed="false">
      <c r="A4" s="0" t="s">
        <v>38</v>
      </c>
      <c r="B4" s="48" t="n">
        <f aca="false">'Question 1'!F29</f>
        <v>0.262251794021972</v>
      </c>
    </row>
    <row r="5" customFormat="false" ht="12.75" hidden="false" customHeight="false" outlineLevel="0" collapsed="false">
      <c r="A5" s="0" t="s">
        <v>39</v>
      </c>
      <c r="B5" s="48" t="n">
        <f aca="false">'Question 1'!F39</f>
        <v>0.195253376024651</v>
      </c>
    </row>
    <row r="6" customFormat="false" ht="12.75" hidden="false" customHeight="false" outlineLevel="0" collapsed="false">
      <c r="A6" s="0" t="s">
        <v>65</v>
      </c>
      <c r="B6" s="0" t="n">
        <f aca="false">'Question5-A'!G18</f>
        <v>91.5725933779172</v>
      </c>
    </row>
    <row r="7" customFormat="false" ht="12.75" hidden="false" customHeight="false" outlineLevel="0" collapsed="false">
      <c r="A7" s="0" t="s">
        <v>66</v>
      </c>
      <c r="B7" s="0" t="n">
        <f aca="false">'Question5-A'!G56</f>
        <v>270.311251694395</v>
      </c>
    </row>
    <row r="8" customFormat="false" ht="12.75" hidden="false" customHeight="false" outlineLevel="0" collapsed="false">
      <c r="A8" s="0" t="s">
        <v>67</v>
      </c>
      <c r="B8" s="0" t="n">
        <f aca="false">'Question5-A'!G77</f>
        <v>97.8996084015664</v>
      </c>
    </row>
    <row r="9" customFormat="false" ht="12.75" hidden="false" customHeight="false" outlineLevel="0" collapsed="false">
      <c r="A9" s="0" t="s">
        <v>68</v>
      </c>
      <c r="B9" s="0" t="n">
        <f aca="false">'Question5-A'!G107</f>
        <v>373.798504805981</v>
      </c>
    </row>
    <row r="11" customFormat="false" ht="12.75" hidden="false" customHeight="false" outlineLevel="0" collapsed="false">
      <c r="A11" s="74" t="s">
        <v>64</v>
      </c>
      <c r="B11" s="74"/>
      <c r="C11" s="49" t="n">
        <f aca="false">B2*B6+B3*B7+B4*B8+B5*B9</f>
        <v>219.707404726845</v>
      </c>
    </row>
    <row r="14" customFormat="false" ht="12.75" hidden="false" customHeight="false" outlineLevel="0" collapsed="false">
      <c r="A14" s="60" t="s">
        <v>47</v>
      </c>
      <c r="B14" s="60"/>
    </row>
    <row r="15" customFormat="false" ht="12.75" hidden="false" customHeight="false" outlineLevel="0" collapsed="false">
      <c r="A15" s="0" t="s">
        <v>48</v>
      </c>
      <c r="B15" s="49" t="n">
        <f aca="false">'Question2-B'!K27</f>
        <v>0</v>
      </c>
    </row>
    <row r="16" customFormat="false" ht="12.75" hidden="false" customHeight="false" outlineLevel="0" collapsed="false">
      <c r="A16" s="0" t="s">
        <v>49</v>
      </c>
      <c r="B16" s="61" t="n">
        <v>0.06</v>
      </c>
    </row>
    <row r="17" customFormat="false" ht="12.75" hidden="false" customHeight="false" outlineLevel="0" collapsed="false">
      <c r="A17" s="0" t="s">
        <v>50</v>
      </c>
      <c r="B17" s="61" t="n">
        <v>0.01</v>
      </c>
    </row>
    <row r="18" customFormat="false" ht="12.75" hidden="false" customHeight="false" outlineLevel="0" collapsed="false">
      <c r="A18" s="0" t="s">
        <v>51</v>
      </c>
      <c r="B18" s="49" t="n">
        <f aca="false">'Question 1'!F16</f>
        <v>0</v>
      </c>
    </row>
    <row r="20" customFormat="false" ht="12.75" hidden="false" customHeight="false" outlineLevel="0" collapsed="false">
      <c r="A20" s="0" t="s">
        <v>52</v>
      </c>
      <c r="B20" s="62" t="n">
        <f aca="false">B15/(1+B16)*B17*B18</f>
        <v>0</v>
      </c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9:14:54Z</dcterms:created>
  <dc:creator>Work Study Desk #1</dc:creator>
  <dc:description/>
  <dc:language>en-US</dc:language>
  <cp:lastModifiedBy>frank</cp:lastModifiedBy>
  <cp:lastPrinted>2006-05-10T19:24:20Z</cp:lastPrinted>
  <dcterms:modified xsi:type="dcterms:W3CDTF">2021-12-20T03:17:03Z</dcterms:modified>
  <cp:revision>0</cp:revision>
  <dc:subject/>
  <dc:title>du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4035147784DEBBC2462D987AFCA0C</vt:lpwstr>
  </property>
  <property fmtid="{D5CDD505-2E9C-101B-9397-08002B2CF9AE}" pid="3" name="KSOProductBuildVer">
    <vt:lpwstr>2052-11.1.0.11115</vt:lpwstr>
  </property>
</Properties>
</file>