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CHAIK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Excel Implementation</t>
  </si>
  <si>
    <t xml:space="preserve">TA-Lib Implementation</t>
  </si>
  <si>
    <t xml:space="preserve">High</t>
  </si>
  <si>
    <t xml:space="preserve">Low</t>
  </si>
  <si>
    <t xml:space="preserve">Close</t>
  </si>
  <si>
    <t xml:space="preserve">Volume</t>
  </si>
  <si>
    <t xml:space="preserve">Money Flow</t>
  </si>
  <si>
    <t xml:space="preserve">AD</t>
  </si>
  <si>
    <t xml:space="preserve">SMA(3)</t>
  </si>
  <si>
    <t xml:space="preserve">SMA(10)</t>
  </si>
  <si>
    <t xml:space="preserve">ADOSC</t>
  </si>
  <si>
    <t xml:space="preserve">CMF(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7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F253" activeCellId="0" sqref="F253"/>
    </sheetView>
  </sheetViews>
  <sheetFormatPr defaultColWidth="11.546875" defaultRowHeight="13.2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9.77"/>
    <col collapsed="false" customWidth="true" hidden="false" outlineLevel="0" max="5" min="5" style="1" width="13.09"/>
    <col collapsed="false" customWidth="true" hidden="false" outlineLevel="0" max="6" min="6" style="2" width="17.88"/>
    <col collapsed="false" customWidth="true" hidden="false" outlineLevel="0" max="7" min="7" style="0" width="10.21"/>
    <col collapsed="false" customWidth="true" hidden="false" outlineLevel="0" max="8" min="8" style="0" width="10.1"/>
    <col collapsed="false" customWidth="true" hidden="false" outlineLevel="0" max="9" min="9" style="0" width="8.99"/>
    <col collapsed="false" customWidth="true" hidden="false" outlineLevel="0" max="10" min="10" style="2" width="8.77"/>
  </cols>
  <sheetData>
    <row r="2" customFormat="false" ht="13.2" hidden="false" customHeight="false" outlineLevel="0" collapsed="false">
      <c r="E2" s="3" t="s">
        <v>0</v>
      </c>
      <c r="F2" s="3"/>
      <c r="G2" s="3"/>
      <c r="H2" s="3"/>
      <c r="I2" s="3"/>
      <c r="J2" s="3"/>
      <c r="K2" s="4" t="s">
        <v>1</v>
      </c>
      <c r="L2" s="4"/>
      <c r="M2" s="4"/>
    </row>
    <row r="3" customFormat="false" ht="13.2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7" t="s">
        <v>7</v>
      </c>
      <c r="L3" s="7" t="s">
        <v>10</v>
      </c>
      <c r="M3" s="7" t="s">
        <v>11</v>
      </c>
    </row>
    <row r="4" customFormat="false" ht="13.2" hidden="false" customHeight="false" outlineLevel="0" collapsed="false">
      <c r="A4" s="0" t="n">
        <v>93.25</v>
      </c>
      <c r="B4" s="0" t="n">
        <v>90.75</v>
      </c>
      <c r="C4" s="0" t="n">
        <v>91.5</v>
      </c>
      <c r="D4" s="0" t="n">
        <v>4077500</v>
      </c>
      <c r="E4" s="1" t="n">
        <f aca="false">(((C4-B4)-(A4-C4))/(A4-B4))*D4</f>
        <v>-1631000</v>
      </c>
      <c r="F4" s="2" t="n">
        <f aca="false">E4</f>
        <v>-1631000</v>
      </c>
    </row>
    <row r="5" customFormat="false" ht="13.2" hidden="false" customHeight="false" outlineLevel="0" collapsed="false">
      <c r="A5" s="0" t="n">
        <v>94.94</v>
      </c>
      <c r="B5" s="0" t="n">
        <v>91.405</v>
      </c>
      <c r="C5" s="0" t="n">
        <v>94.815</v>
      </c>
      <c r="D5" s="0" t="n">
        <v>4955900</v>
      </c>
      <c r="E5" s="1" t="n">
        <f aca="false">(((C5-B5)-(A5-C5))/(A5-B5))*D5</f>
        <v>4605412.02263083</v>
      </c>
      <c r="F5" s="2" t="n">
        <f aca="false">E5+F4</f>
        <v>2974412.02263083</v>
      </c>
    </row>
    <row r="6" customFormat="false" ht="13.2" hidden="false" customHeight="false" outlineLevel="0" collapsed="false">
      <c r="A6" s="0" t="n">
        <v>96.375</v>
      </c>
      <c r="B6" s="0" t="n">
        <v>94.25</v>
      </c>
      <c r="C6" s="0" t="n">
        <v>94.375</v>
      </c>
      <c r="D6" s="0" t="n">
        <v>4775300</v>
      </c>
      <c r="E6" s="1" t="n">
        <f aca="false">(((C6-B6)-(A6-C6))/(A6-B6))*D6</f>
        <v>-4213500</v>
      </c>
      <c r="F6" s="2" t="n">
        <f aca="false">E6+F5</f>
        <v>-1239087.97736917</v>
      </c>
      <c r="G6" s="1" t="n">
        <f aca="false">AVERAGE(F4:F6)</f>
        <v>34774.6817538893</v>
      </c>
    </row>
    <row r="7" customFormat="false" ht="13.2" hidden="false" customHeight="false" outlineLevel="0" collapsed="false">
      <c r="A7" s="0" t="n">
        <v>96.19</v>
      </c>
      <c r="B7" s="0" t="n">
        <v>93.5</v>
      </c>
      <c r="C7" s="0" t="n">
        <v>95.095</v>
      </c>
      <c r="D7" s="0" t="n">
        <v>4155300</v>
      </c>
      <c r="E7" s="1" t="n">
        <f aca="false">(((C7-B7)-(A7-C7))/(A7-B7))*D7</f>
        <v>772360.59479554</v>
      </c>
      <c r="F7" s="2" t="n">
        <f aca="false">E7+F6</f>
        <v>-466727.382573626</v>
      </c>
      <c r="G7" s="1" t="n">
        <f aca="false">AVERAGE(F5:F7)</f>
        <v>422865.554229347</v>
      </c>
    </row>
    <row r="8" customFormat="false" ht="13.2" hidden="false" customHeight="false" outlineLevel="0" collapsed="false">
      <c r="A8" s="0" t="n">
        <v>96</v>
      </c>
      <c r="B8" s="0" t="n">
        <v>92.815</v>
      </c>
      <c r="C8" s="0" t="n">
        <v>93.78</v>
      </c>
      <c r="D8" s="0" t="n">
        <v>4593100</v>
      </c>
      <c r="E8" s="1" t="n">
        <f aca="false">(((C8-B8)-(A8-C8))/(A8-B8))*D8</f>
        <v>-1809840.03139717</v>
      </c>
      <c r="F8" s="2" t="n">
        <f aca="false">E8+F7</f>
        <v>-2276567.41397079</v>
      </c>
      <c r="G8" s="1" t="n">
        <f aca="false">AVERAGE(F6:F8)</f>
        <v>-1327460.92463786</v>
      </c>
    </row>
    <row r="9" customFormat="false" ht="13.2" hidden="false" customHeight="false" outlineLevel="0" collapsed="false">
      <c r="A9" s="0" t="n">
        <v>94.72</v>
      </c>
      <c r="B9" s="0" t="n">
        <v>93.5</v>
      </c>
      <c r="C9" s="0" t="n">
        <v>94.625</v>
      </c>
      <c r="D9" s="0" t="n">
        <v>3631300</v>
      </c>
      <c r="E9" s="1" t="n">
        <f aca="false">(((C9-B9)-(A9-C9))/(A9-B9))*D9</f>
        <v>3065769.67213115</v>
      </c>
      <c r="F9" s="2" t="n">
        <f aca="false">E9+F8</f>
        <v>789202.258160361</v>
      </c>
      <c r="G9" s="1" t="n">
        <f aca="false">AVERAGE(F7:F9)</f>
        <v>-651364.179461353</v>
      </c>
    </row>
    <row r="10" customFormat="false" ht="13.2" hidden="false" customHeight="false" outlineLevel="0" collapsed="false">
      <c r="A10" s="0" t="n">
        <v>95</v>
      </c>
      <c r="B10" s="0" t="n">
        <v>92</v>
      </c>
      <c r="C10" s="0" t="n">
        <v>92.53</v>
      </c>
      <c r="D10" s="0" t="n">
        <v>3382800</v>
      </c>
      <c r="E10" s="1" t="n">
        <f aca="false">(((C10-B10)-(A10-C10))/(A10-B10))*D10</f>
        <v>-2187544</v>
      </c>
      <c r="F10" s="2" t="n">
        <f aca="false">E10+F9</f>
        <v>-1398341.74183964</v>
      </c>
      <c r="G10" s="1" t="n">
        <f aca="false">AVERAGE(F8:F10)</f>
        <v>-961902.299216689</v>
      </c>
    </row>
    <row r="11" customFormat="false" ht="13.2" hidden="false" customHeight="false" outlineLevel="0" collapsed="false">
      <c r="A11" s="0" t="n">
        <v>93.72</v>
      </c>
      <c r="B11" s="0" t="n">
        <v>89.75</v>
      </c>
      <c r="C11" s="0" t="n">
        <v>92.75</v>
      </c>
      <c r="D11" s="0" t="n">
        <v>4954200</v>
      </c>
      <c r="E11" s="1" t="n">
        <f aca="false">(((C11-B11)-(A11-C11))/(A11-B11))*D11</f>
        <v>2533255.91939547</v>
      </c>
      <c r="F11" s="2" t="n">
        <f aca="false">E11+F10</f>
        <v>1134914.17755583</v>
      </c>
      <c r="G11" s="1" t="n">
        <f aca="false">AVERAGE(F9:F11)</f>
        <v>175258.231292185</v>
      </c>
    </row>
    <row r="12" customFormat="false" ht="13.2" hidden="false" customHeight="false" outlineLevel="0" collapsed="false">
      <c r="A12" s="0" t="n">
        <v>92.47</v>
      </c>
      <c r="B12" s="0" t="n">
        <v>89.44</v>
      </c>
      <c r="C12" s="0" t="n">
        <v>90.315</v>
      </c>
      <c r="D12" s="0" t="n">
        <v>4500000</v>
      </c>
      <c r="E12" s="1" t="n">
        <f aca="false">(((C12-B12)-(A12-C12))/(A12-B12))*D12</f>
        <v>-1900990.0990099</v>
      </c>
      <c r="F12" s="2" t="n">
        <f aca="false">E12+F11</f>
        <v>-766075.92145407</v>
      </c>
      <c r="G12" s="1" t="n">
        <f aca="false">AVERAGE(F10:F12)</f>
        <v>-343167.828579292</v>
      </c>
    </row>
    <row r="13" customFormat="false" ht="13.2" hidden="false" customHeight="false" outlineLevel="0" collapsed="false">
      <c r="A13" s="0" t="n">
        <v>92.75</v>
      </c>
      <c r="B13" s="0" t="n">
        <v>90.625</v>
      </c>
      <c r="C13" s="0" t="n">
        <v>92.47</v>
      </c>
      <c r="D13" s="0" t="n">
        <v>3397500</v>
      </c>
      <c r="E13" s="1" t="n">
        <f aca="false">(((C13-B13)-(A13-C13))/(A13-B13))*D13</f>
        <v>2502158.82352941</v>
      </c>
      <c r="F13" s="2" t="n">
        <f aca="false">E13+F12</f>
        <v>1736082.90207534</v>
      </c>
      <c r="G13" s="1" t="n">
        <f aca="false">AVERAGE(F11:F13)</f>
        <v>701640.386059033</v>
      </c>
      <c r="H13" s="1" t="n">
        <f aca="false">AVERAGE(F4:F13)</f>
        <v>-114318.907678493</v>
      </c>
      <c r="I13" s="1" t="n">
        <f aca="false">G13-H13</f>
        <v>815959.293737526</v>
      </c>
    </row>
    <row r="14" customFormat="false" ht="13.2" hidden="false" customHeight="false" outlineLevel="0" collapsed="false">
      <c r="A14" s="0" t="n">
        <v>96.25</v>
      </c>
      <c r="B14" s="0" t="n">
        <v>92.75</v>
      </c>
      <c r="C14" s="0" t="n">
        <v>96.125</v>
      </c>
      <c r="D14" s="0" t="n">
        <v>4204500</v>
      </c>
      <c r="E14" s="1" t="n">
        <f aca="false">(((C14-B14)-(A14-C14))/(A14-B14))*D14</f>
        <v>3904178.57142857</v>
      </c>
      <c r="F14" s="2" t="n">
        <f aca="false">E14+F13</f>
        <v>5640261.47350391</v>
      </c>
      <c r="G14" s="1" t="n">
        <f aca="false">AVERAGE(F12:F14)</f>
        <v>2203422.81804173</v>
      </c>
      <c r="H14" s="1" t="n">
        <f aca="false">AVERAGE(F5:F14)</f>
        <v>612807.239671898</v>
      </c>
      <c r="I14" s="1" t="n">
        <f aca="false">G14-H14</f>
        <v>1590615.57836983</v>
      </c>
    </row>
    <row r="15" customFormat="false" ht="13.2" hidden="false" customHeight="false" outlineLevel="0" collapsed="false">
      <c r="A15" s="0" t="n">
        <v>99.625</v>
      </c>
      <c r="B15" s="0" t="n">
        <v>96.315</v>
      </c>
      <c r="C15" s="0" t="n">
        <v>97.25</v>
      </c>
      <c r="D15" s="0" t="n">
        <v>6321400</v>
      </c>
      <c r="E15" s="1" t="n">
        <f aca="false">(((C15-B15)-(A15-C15))/(A15-B15))*D15</f>
        <v>-2750095.46827794</v>
      </c>
      <c r="F15" s="2" t="n">
        <f aca="false">E15+F14</f>
        <v>2890166.00522597</v>
      </c>
      <c r="G15" s="1" t="n">
        <f aca="false">AVERAGE(F13:F15)</f>
        <v>3422170.12693507</v>
      </c>
      <c r="H15" s="1" t="n">
        <f aca="false">AVERAGE(F6:F15)</f>
        <v>604382.637931412</v>
      </c>
      <c r="I15" s="1" t="n">
        <f aca="false">G15-H15</f>
        <v>2817787.48900366</v>
      </c>
    </row>
    <row r="16" customFormat="false" ht="13.2" hidden="false" customHeight="false" outlineLevel="0" collapsed="false">
      <c r="A16" s="0" t="n">
        <v>99.125</v>
      </c>
      <c r="B16" s="0" t="n">
        <v>96.03</v>
      </c>
      <c r="C16" s="0" t="n">
        <v>98.5</v>
      </c>
      <c r="D16" s="0" t="n">
        <v>10203600</v>
      </c>
      <c r="E16" s="1" t="n">
        <f aca="false">(((C16-B16)-(A16-C16))/(A16-B16))*D16</f>
        <v>6082598.38449111</v>
      </c>
      <c r="F16" s="2" t="n">
        <f aca="false">E16+F15</f>
        <v>8972764.38971708</v>
      </c>
      <c r="G16" s="1" t="n">
        <f aca="false">AVERAGE(F14:F16)</f>
        <v>5834397.28948232</v>
      </c>
      <c r="H16" s="1" t="n">
        <f aca="false">AVERAGE(F7:F16)</f>
        <v>1625567.87464004</v>
      </c>
      <c r="I16" s="1" t="n">
        <f aca="false">G16-H16</f>
        <v>4208829.41484228</v>
      </c>
    </row>
    <row r="17" customFormat="false" ht="13.2" hidden="false" customHeight="false" outlineLevel="0" collapsed="false">
      <c r="A17" s="0" t="n">
        <v>92.75</v>
      </c>
      <c r="B17" s="0" t="n">
        <v>88.815</v>
      </c>
      <c r="C17" s="0" t="n">
        <v>89.875</v>
      </c>
      <c r="D17" s="0" t="n">
        <v>19043900</v>
      </c>
      <c r="E17" s="1" t="n">
        <f aca="false">(((C17-B17)-(A17-C17))/(A17-B17))*D17</f>
        <v>-8783908.13214738</v>
      </c>
      <c r="F17" s="2" t="n">
        <f aca="false">E17+F16</f>
        <v>188856.257569704</v>
      </c>
      <c r="G17" s="1" t="n">
        <f aca="false">AVERAGE(F15:F17)</f>
        <v>4017262.21750425</v>
      </c>
      <c r="H17" s="1" t="n">
        <f aca="false">AVERAGE(F8:F17)</f>
        <v>1691126.23865437</v>
      </c>
      <c r="I17" s="1" t="n">
        <f aca="false">G17-H17</f>
        <v>2326135.97884988</v>
      </c>
    </row>
    <row r="18" customFormat="false" ht="13.2" hidden="false" customHeight="false" outlineLevel="0" collapsed="false">
      <c r="A18" s="0" t="n">
        <v>91.315</v>
      </c>
      <c r="B18" s="0" t="n">
        <v>86.75</v>
      </c>
      <c r="C18" s="0" t="n">
        <v>91</v>
      </c>
      <c r="D18" s="0" t="n">
        <v>11692000</v>
      </c>
      <c r="E18" s="1" t="n">
        <f aca="false">(((C18-B18)-(A18-C18))/(A18-B18))*D18</f>
        <v>10078427.1631983</v>
      </c>
      <c r="F18" s="2" t="n">
        <f aca="false">E18+F17</f>
        <v>10267283.420768</v>
      </c>
      <c r="G18" s="1" t="n">
        <f aca="false">AVERAGE(F16:F18)</f>
        <v>6476301.35601825</v>
      </c>
      <c r="H18" s="1" t="n">
        <f aca="false">AVERAGE(F9:F18)</f>
        <v>2945511.32212825</v>
      </c>
      <c r="I18" s="1" t="n">
        <f aca="false">G18-H18</f>
        <v>3530790.03389</v>
      </c>
    </row>
    <row r="19" customFormat="false" ht="13.2" hidden="false" customHeight="false" outlineLevel="0" collapsed="false">
      <c r="A19" s="0" t="n">
        <v>93.25</v>
      </c>
      <c r="B19" s="0" t="n">
        <v>90.94</v>
      </c>
      <c r="C19" s="0" t="n">
        <v>92.815</v>
      </c>
      <c r="D19" s="0" t="n">
        <v>9553300</v>
      </c>
      <c r="E19" s="1" t="n">
        <f aca="false">(((C19-B19)-(A19-C19))/(A19-B19))*D19</f>
        <v>5955303.89610388</v>
      </c>
      <c r="F19" s="2" t="n">
        <f aca="false">E19+F18</f>
        <v>16222587.3168718</v>
      </c>
      <c r="G19" s="1" t="n">
        <f aca="false">AVERAGE(F17:F19)</f>
        <v>8892908.99840317</v>
      </c>
      <c r="H19" s="1" t="n">
        <f aca="false">AVERAGE(F10:F19)</f>
        <v>4488849.82799939</v>
      </c>
      <c r="I19" s="1" t="n">
        <f aca="false">G19-H19</f>
        <v>4404059.17040378</v>
      </c>
    </row>
    <row r="20" customFormat="false" ht="13.2" hidden="false" customHeight="false" outlineLevel="0" collapsed="false">
      <c r="A20" s="0" t="n">
        <v>93.405</v>
      </c>
      <c r="B20" s="0" t="n">
        <v>88.905</v>
      </c>
      <c r="C20" s="0" t="n">
        <v>89.155</v>
      </c>
      <c r="D20" s="0" t="n">
        <v>8920300</v>
      </c>
      <c r="E20" s="1" t="n">
        <f aca="false">(((C20-B20)-(A20-C20))/(A20-B20))*D20</f>
        <v>-7929155.55555556</v>
      </c>
      <c r="F20" s="2" t="n">
        <f aca="false">E20+F19</f>
        <v>8293431.76131629</v>
      </c>
      <c r="G20" s="1" t="n">
        <f aca="false">AVERAGE(F18:F20)</f>
        <v>11594434.1663187</v>
      </c>
      <c r="H20" s="1" t="n">
        <f aca="false">AVERAGE(F11:F20)</f>
        <v>5458027.17831499</v>
      </c>
      <c r="I20" s="1" t="n">
        <f aca="false">G20-H20</f>
        <v>6136406.98800371</v>
      </c>
    </row>
    <row r="21" customFormat="false" ht="13.2" hidden="false" customHeight="false" outlineLevel="0" collapsed="false">
      <c r="A21" s="0" t="n">
        <v>90.655</v>
      </c>
      <c r="B21" s="0" t="n">
        <v>88.78</v>
      </c>
      <c r="C21" s="0" t="n">
        <v>89.345</v>
      </c>
      <c r="D21" s="0" t="n">
        <v>5970900</v>
      </c>
      <c r="E21" s="1" t="n">
        <f aca="false">(((C21-B21)-(A21-C21))/(A21-B21))*D21</f>
        <v>-2372437.60000001</v>
      </c>
      <c r="F21" s="2" t="n">
        <f aca="false">E21+F20</f>
        <v>5920994.16131628</v>
      </c>
      <c r="G21" s="1" t="n">
        <f aca="false">AVERAGE(F19:F21)</f>
        <v>10145671.0798348</v>
      </c>
      <c r="H21" s="1" t="n">
        <f aca="false">AVERAGE(F12:F21)</f>
        <v>5936635.17669103</v>
      </c>
      <c r="I21" s="1" t="n">
        <f aca="false">G21-H21</f>
        <v>4209035.90314377</v>
      </c>
    </row>
    <row r="22" customFormat="false" ht="13.2" hidden="false" customHeight="false" outlineLevel="0" collapsed="false">
      <c r="A22" s="0" t="n">
        <v>91.97</v>
      </c>
      <c r="B22" s="0" t="n">
        <v>89.25</v>
      </c>
      <c r="C22" s="0" t="n">
        <v>91.625</v>
      </c>
      <c r="D22" s="0" t="n">
        <v>5062300</v>
      </c>
      <c r="E22" s="1" t="n">
        <f aca="false">(((C22-B22)-(A22-C22))/(A22-B22))*D22</f>
        <v>3778113.60294118</v>
      </c>
      <c r="F22" s="2" t="n">
        <f aca="false">E22+F21</f>
        <v>9699107.76425746</v>
      </c>
      <c r="G22" s="1" t="n">
        <f aca="false">AVERAGE(F20:F22)</f>
        <v>7971177.89563001</v>
      </c>
      <c r="H22" s="1" t="n">
        <f aca="false">AVERAGE(F13:F22)</f>
        <v>6983153.54526218</v>
      </c>
      <c r="I22" s="1" t="n">
        <f aca="false">G22-H22</f>
        <v>988024.350367824</v>
      </c>
    </row>
    <row r="23" customFormat="false" ht="13.2" hidden="false" customHeight="false" outlineLevel="0" collapsed="false">
      <c r="A23" s="0" t="n">
        <v>92.25</v>
      </c>
      <c r="B23" s="0" t="n">
        <v>89.75</v>
      </c>
      <c r="C23" s="0" t="n">
        <v>89.875</v>
      </c>
      <c r="D23" s="0" t="n">
        <v>3705600</v>
      </c>
      <c r="E23" s="1" t="n">
        <f aca="false">(((C23-B23)-(A23-C23))/(A23-B23))*D23</f>
        <v>-3335040</v>
      </c>
      <c r="F23" s="2" t="n">
        <f aca="false">E23+F22</f>
        <v>6364067.76425746</v>
      </c>
      <c r="G23" s="1" t="n">
        <f aca="false">AVERAGE(F21:F23)</f>
        <v>7328056.56327706</v>
      </c>
      <c r="H23" s="1" t="n">
        <f aca="false">AVERAGE(F14:F23)</f>
        <v>7445952.03148039</v>
      </c>
      <c r="I23" s="1" t="n">
        <f aca="false">G23-H23</f>
        <v>-117895.468203332</v>
      </c>
    </row>
    <row r="24" customFormat="false" ht="13.2" hidden="false" customHeight="false" outlineLevel="0" collapsed="false">
      <c r="A24" s="0" t="n">
        <v>90.345</v>
      </c>
      <c r="B24" s="0" t="n">
        <v>87.5</v>
      </c>
      <c r="C24" s="0" t="n">
        <v>88.375</v>
      </c>
      <c r="D24" s="0" t="n">
        <v>5865600</v>
      </c>
      <c r="E24" s="1" t="n">
        <f aca="false">(((C24-B24)-(A24-C24))/(A24-B24))*D24</f>
        <v>-2257585.94024604</v>
      </c>
      <c r="F24" s="2" t="n">
        <f aca="false">E24+F23</f>
        <v>4106481.82401141</v>
      </c>
      <c r="G24" s="1" t="n">
        <f aca="false">AVERAGE(F22:F24)</f>
        <v>6723219.11750877</v>
      </c>
      <c r="H24" s="1" t="n">
        <f aca="false">AVERAGE(F15:F24)</f>
        <v>7292574.06653115</v>
      </c>
      <c r="I24" s="1" t="n">
        <f aca="false">G24-H24</f>
        <v>-569354.949022372</v>
      </c>
      <c r="J24" s="2" t="n">
        <f aca="false">((SUM(E4:E24))/SUM(D4:D24))*100</f>
        <v>3.08836285886831</v>
      </c>
    </row>
    <row r="25" customFormat="false" ht="13.2" hidden="false" customHeight="false" outlineLevel="0" collapsed="false">
      <c r="A25" s="0" t="n">
        <v>88.5</v>
      </c>
      <c r="B25" s="0" t="n">
        <v>86.53</v>
      </c>
      <c r="C25" s="0" t="n">
        <v>87.625</v>
      </c>
      <c r="D25" s="0" t="n">
        <v>5603000</v>
      </c>
      <c r="E25" s="1" t="n">
        <f aca="false">(((C25-B25)-(A25-C25))/(A25-B25))*D25</f>
        <v>625715.736040606</v>
      </c>
      <c r="F25" s="2" t="n">
        <f aca="false">E25+F24</f>
        <v>4732197.56005202</v>
      </c>
      <c r="G25" s="1" t="n">
        <f aca="false">AVERAGE(F23:F25)</f>
        <v>5067582.38277363</v>
      </c>
      <c r="H25" s="1" t="n">
        <f aca="false">AVERAGE(F16:F25)</f>
        <v>7476777.22201375</v>
      </c>
      <c r="I25" s="1" t="n">
        <f aca="false">G25-H25</f>
        <v>-2409194.83924012</v>
      </c>
      <c r="J25" s="2" t="n">
        <f aca="false">((SUM(E5:E25))/SUM(D5:D25))*100</f>
        <v>4.73129035380002</v>
      </c>
    </row>
    <row r="26" customFormat="false" ht="13.2" hidden="false" customHeight="false" outlineLevel="0" collapsed="false">
      <c r="A26" s="0" t="n">
        <v>88.25</v>
      </c>
      <c r="B26" s="0" t="n">
        <v>84.625</v>
      </c>
      <c r="C26" s="0" t="n">
        <v>84.78</v>
      </c>
      <c r="D26" s="0" t="n">
        <v>5811900</v>
      </c>
      <c r="E26" s="1" t="n">
        <f aca="false">(((C26-B26)-(A26-C26))/(A26-B26))*D26</f>
        <v>-5314882.34482758</v>
      </c>
      <c r="F26" s="2" t="n">
        <f aca="false">E26+F25</f>
        <v>-582684.784775565</v>
      </c>
      <c r="G26" s="1" t="n">
        <f aca="false">AVERAGE(F24:F26)</f>
        <v>2751998.19976262</v>
      </c>
      <c r="H26" s="1" t="n">
        <f aca="false">AVERAGE(F17:F26)</f>
        <v>6521232.30456449</v>
      </c>
      <c r="I26" s="1" t="n">
        <f aca="false">G26-H26</f>
        <v>-3769234.10480186</v>
      </c>
      <c r="J26" s="2" t="n">
        <f aca="false">((SUM(E6:E26))/SUM(D6:D26))*100</f>
        <v>-2.6281157192111</v>
      </c>
    </row>
    <row r="27" customFormat="false" ht="13.2" hidden="false" customHeight="false" outlineLevel="0" collapsed="false">
      <c r="A27" s="0" t="n">
        <v>85.5</v>
      </c>
      <c r="B27" s="0" t="n">
        <v>82.28</v>
      </c>
      <c r="C27" s="0" t="n">
        <v>83</v>
      </c>
      <c r="D27" s="0" t="n">
        <v>8483800</v>
      </c>
      <c r="E27" s="1" t="n">
        <f aca="false">(((C27-B27)-(A27-C27))/(A27-B27))*D27</f>
        <v>-4689802.48447206</v>
      </c>
      <c r="F27" s="2" t="n">
        <f aca="false">E27+F26</f>
        <v>-5272487.26924762</v>
      </c>
      <c r="G27" s="1" t="n">
        <f aca="false">AVERAGE(F25:F27)</f>
        <v>-374324.831323723</v>
      </c>
      <c r="H27" s="1" t="n">
        <f aca="false">AVERAGE(F18:F27)</f>
        <v>5975097.95188275</v>
      </c>
      <c r="I27" s="1" t="n">
        <f aca="false">G27-H27</f>
        <v>-6349422.78320648</v>
      </c>
      <c r="J27" s="2" t="n">
        <f aca="false">((SUM(E7:E27))/SUM(D7:D27))*100</f>
        <v>-2.90055128165963</v>
      </c>
    </row>
    <row r="28" customFormat="false" ht="13.2" hidden="false" customHeight="false" outlineLevel="0" collapsed="false">
      <c r="A28" s="0" t="n">
        <v>84.44</v>
      </c>
      <c r="B28" s="0" t="n">
        <v>81.565</v>
      </c>
      <c r="C28" s="0" t="n">
        <v>83.5</v>
      </c>
      <c r="D28" s="0" t="n">
        <v>5995200</v>
      </c>
      <c r="E28" s="1" t="n">
        <f aca="false">(((C28-B28)-(A28-C28))/(A28-B28))*D28</f>
        <v>2074860.52173914</v>
      </c>
      <c r="F28" s="2" t="n">
        <f aca="false">E28+F27</f>
        <v>-3197626.74750848</v>
      </c>
      <c r="G28" s="1" t="n">
        <f aca="false">AVERAGE(F26:F28)</f>
        <v>-3017599.60051056</v>
      </c>
      <c r="H28" s="1" t="n">
        <f aca="false">AVERAGE(F19:F28)</f>
        <v>4628606.93505511</v>
      </c>
      <c r="I28" s="1" t="n">
        <f aca="false">G28-H28</f>
        <v>-7646206.53556566</v>
      </c>
      <c r="J28" s="2" t="n">
        <f aca="false">((SUM(E8:E28))/SUM(D8:D28))*100</f>
        <v>-1.93823493105907</v>
      </c>
    </row>
    <row r="29" customFormat="false" ht="13.2" hidden="false" customHeight="false" outlineLevel="0" collapsed="false">
      <c r="A29" s="0" t="n">
        <v>84.75</v>
      </c>
      <c r="B29" s="0" t="n">
        <v>80.875</v>
      </c>
      <c r="C29" s="0" t="n">
        <v>81.375</v>
      </c>
      <c r="D29" s="0" t="n">
        <v>5408800</v>
      </c>
      <c r="E29" s="1" t="n">
        <f aca="false">(((C29-B29)-(A29-C29))/(A29-B29))*D29</f>
        <v>-4012980.64516129</v>
      </c>
      <c r="F29" s="2" t="n">
        <f aca="false">E29+F28</f>
        <v>-7210607.39266977</v>
      </c>
      <c r="G29" s="1" t="n">
        <f aca="false">AVERAGE(F27:F29)</f>
        <v>-5226907.13647529</v>
      </c>
      <c r="H29" s="1" t="n">
        <f aca="false">AVERAGE(F20:F29)</f>
        <v>2285287.46410095</v>
      </c>
      <c r="I29" s="1" t="n">
        <f aca="false">G29-H29</f>
        <v>-7512194.60057624</v>
      </c>
      <c r="J29" s="2" t="n">
        <f aca="false">((SUM(E9:E29))/SUM(D9:D29))*100</f>
        <v>-3.48174005055255</v>
      </c>
    </row>
    <row r="30" customFormat="false" ht="13.2" hidden="false" customHeight="false" outlineLevel="0" collapsed="false">
      <c r="A30" s="0" t="n">
        <v>84.44</v>
      </c>
      <c r="B30" s="0" t="n">
        <v>81.25</v>
      </c>
      <c r="C30" s="0" t="n">
        <v>84.44</v>
      </c>
      <c r="D30" s="0" t="n">
        <v>5430500</v>
      </c>
      <c r="E30" s="1" t="n">
        <f aca="false">(((C30-B30)-(A30-C30))/(A30-B30))*D30</f>
        <v>5430500</v>
      </c>
      <c r="F30" s="2" t="n">
        <f aca="false">E30+F29</f>
        <v>-1780107.39266977</v>
      </c>
      <c r="G30" s="1" t="n">
        <f aca="false">AVERAGE(F28:F30)</f>
        <v>-4062780.51094934</v>
      </c>
      <c r="H30" s="1" t="n">
        <f aca="false">AVERAGE(F21:F30)</f>
        <v>1277933.54870234</v>
      </c>
      <c r="I30" s="1" t="n">
        <f aca="false">G30-H30</f>
        <v>-5340714.05965168</v>
      </c>
      <c r="J30" s="2" t="n">
        <f aca="false">((SUM(E10:E30))/SUM(D10:D30))*100</f>
        <v>-1.79032120221372</v>
      </c>
    </row>
    <row r="31" customFormat="false" ht="13.2" hidden="false" customHeight="false" outlineLevel="0" collapsed="false">
      <c r="A31" s="0" t="n">
        <v>89.405</v>
      </c>
      <c r="B31" s="0" t="n">
        <v>84.065</v>
      </c>
      <c r="C31" s="0" t="n">
        <v>89.25</v>
      </c>
      <c r="D31" s="0" t="n">
        <v>6283800</v>
      </c>
      <c r="E31" s="1" t="n">
        <f aca="false">(((C31-B31)-(A31-C31))/(A31-B31))*D31</f>
        <v>5919010.11235955</v>
      </c>
      <c r="F31" s="2" t="n">
        <f aca="false">E31+F30</f>
        <v>4138902.71968978</v>
      </c>
      <c r="G31" s="1" t="n">
        <f aca="false">AVERAGE(F29:F31)</f>
        <v>-1617270.68854992</v>
      </c>
      <c r="H31" s="1" t="n">
        <f aca="false">AVERAGE(F22:F31)</f>
        <v>1099724.40453969</v>
      </c>
      <c r="I31" s="1" t="n">
        <f aca="false">G31-H31</f>
        <v>-2716995.09308961</v>
      </c>
      <c r="J31" s="2" t="n">
        <f aca="false">((SUM(E11:E31))/SUM(D11:D31))*100</f>
        <v>3.78195822717481</v>
      </c>
    </row>
    <row r="32" customFormat="false" ht="13.2" hidden="false" customHeight="false" outlineLevel="0" collapsed="false">
      <c r="A32" s="0" t="n">
        <v>88.125</v>
      </c>
      <c r="B32" s="0" t="n">
        <v>85.595</v>
      </c>
      <c r="C32" s="0" t="n">
        <v>86.375</v>
      </c>
      <c r="D32" s="0" t="n">
        <v>5834800</v>
      </c>
      <c r="E32" s="1" t="n">
        <f aca="false">(((C32-B32)-(A32-C32))/(A32-B32))*D32</f>
        <v>-2237057.70750988</v>
      </c>
      <c r="F32" s="2" t="n">
        <f aca="false">E32+F31</f>
        <v>1901845.0121799</v>
      </c>
      <c r="G32" s="1" t="n">
        <f aca="false">AVERAGE(F30:F32)</f>
        <v>1420213.44639997</v>
      </c>
      <c r="H32" s="1" t="n">
        <f aca="false">AVERAGE(F23:F32)</f>
        <v>319998.129331935</v>
      </c>
      <c r="I32" s="1" t="n">
        <f aca="false">G32-H32</f>
        <v>1100215.31706803</v>
      </c>
      <c r="J32" s="2" t="n">
        <f aca="false">((SUM(E12:E32))/SUM(D12:D32))*100</f>
        <v>0.520684891120922</v>
      </c>
    </row>
    <row r="33" customFormat="false" ht="13.2" hidden="false" customHeight="false" outlineLevel="0" collapsed="false">
      <c r="A33" s="0" t="n">
        <v>89.125</v>
      </c>
      <c r="B33" s="0" t="n">
        <v>85.97</v>
      </c>
      <c r="C33" s="0" t="n">
        <v>86.25</v>
      </c>
      <c r="D33" s="0" t="n">
        <v>4515500</v>
      </c>
      <c r="E33" s="1" t="n">
        <f aca="false">(((C33-B33)-(A33-C33))/(A33-B33))*D33</f>
        <v>-3714016.64025356</v>
      </c>
      <c r="F33" s="2" t="n">
        <f aca="false">E33+F32</f>
        <v>-1812171.62807366</v>
      </c>
      <c r="G33" s="1" t="n">
        <f aca="false">AVERAGE(F31:F33)</f>
        <v>1409525.367932</v>
      </c>
      <c r="H33" s="1" t="n">
        <f aca="false">AVERAGE(F24:F33)</f>
        <v>-497625.809901177</v>
      </c>
      <c r="I33" s="1" t="n">
        <f aca="false">G33-H33</f>
        <v>1907151.17783318</v>
      </c>
      <c r="J33" s="2" t="n">
        <f aca="false">((SUM(E13:E33))/SUM(D13:D33))*100</f>
        <v>-0.710140852050052</v>
      </c>
    </row>
    <row r="34" customFormat="false" ht="13.2" hidden="false" customHeight="false" outlineLevel="0" collapsed="false">
      <c r="A34" s="0" t="n">
        <v>87.155</v>
      </c>
      <c r="B34" s="0" t="n">
        <v>84.405</v>
      </c>
      <c r="C34" s="0" t="n">
        <v>85.25</v>
      </c>
      <c r="D34" s="0" t="n">
        <v>4493300</v>
      </c>
      <c r="E34" s="1" t="n">
        <f aca="false">(((C34-B34)-(A34-C34))/(A34-B34))*D34</f>
        <v>-1731962.90909091</v>
      </c>
      <c r="F34" s="2" t="n">
        <f aca="false">E34+F33</f>
        <v>-3544134.53716458</v>
      </c>
      <c r="G34" s="1" t="n">
        <f aca="false">AVERAGE(F32:F34)</f>
        <v>-1151487.05101945</v>
      </c>
      <c r="H34" s="1" t="n">
        <f aca="false">AVERAGE(F25:F34)</f>
        <v>-1262687.44601878</v>
      </c>
      <c r="I34" s="1" t="n">
        <f aca="false">G34-H34</f>
        <v>111200.394999328</v>
      </c>
      <c r="J34" s="2" t="n">
        <f aca="false">((SUM(E14:E34))/SUM(D14:D34))*100</f>
        <v>-3.55800210185704</v>
      </c>
    </row>
    <row r="35" customFormat="false" ht="13.2" hidden="false" customHeight="false" outlineLevel="0" collapsed="false">
      <c r="A35" s="0" t="n">
        <v>87.25</v>
      </c>
      <c r="B35" s="0" t="n">
        <v>85.095</v>
      </c>
      <c r="C35" s="0" t="n">
        <v>87.125</v>
      </c>
      <c r="D35" s="0" t="n">
        <v>4346100</v>
      </c>
      <c r="E35" s="1" t="n">
        <f aca="false">(((C35-B35)-(A35-C35))/(A35-B35))*D35</f>
        <v>3841912.0649652</v>
      </c>
      <c r="F35" s="2" t="n">
        <f aca="false">E35+F34</f>
        <v>297777.527800621</v>
      </c>
      <c r="G35" s="1" t="n">
        <f aca="false">AVERAGE(F33:F35)</f>
        <v>-1686176.21247921</v>
      </c>
      <c r="H35" s="1" t="n">
        <f aca="false">AVERAGE(F26:F35)</f>
        <v>-1706129.44924392</v>
      </c>
      <c r="I35" s="1" t="n">
        <f aca="false">G35-H35</f>
        <v>19953.2367647085</v>
      </c>
      <c r="J35" s="2" t="n">
        <f aca="false">((SUM(E15:E35))/SUM(D15:D35))*100</f>
        <v>-3.59652789830415</v>
      </c>
    </row>
    <row r="36" customFormat="false" ht="13.2" hidden="false" customHeight="false" outlineLevel="0" collapsed="false">
      <c r="A36" s="0" t="n">
        <v>87.375</v>
      </c>
      <c r="B36" s="0" t="n">
        <v>85.5</v>
      </c>
      <c r="C36" s="0" t="n">
        <v>85.815</v>
      </c>
      <c r="D36" s="0" t="n">
        <v>3700300</v>
      </c>
      <c r="E36" s="1" t="n">
        <f aca="false">(((C36-B36)-(A36-C36))/(A36-B36))*D36</f>
        <v>-2456999.20000001</v>
      </c>
      <c r="F36" s="2" t="n">
        <f aca="false">E36+F35</f>
        <v>-2159221.67219939</v>
      </c>
      <c r="G36" s="1" t="n">
        <f aca="false">AVERAGE(F34:F36)</f>
        <v>-1801859.56052111</v>
      </c>
      <c r="H36" s="1" t="n">
        <f aca="false">AVERAGE(F27:F36)</f>
        <v>-1863783.1379863</v>
      </c>
      <c r="I36" s="1" t="n">
        <f aca="false">G36-H36</f>
        <v>61923.5774651833</v>
      </c>
      <c r="J36" s="2" t="n">
        <f aca="false">((SUM(E16:E36))/SUM(D16:D36))*100</f>
        <v>-3.46027409888357</v>
      </c>
    </row>
    <row r="37" customFormat="false" ht="13.2" hidden="false" customHeight="false" outlineLevel="0" collapsed="false">
      <c r="A37" s="0" t="n">
        <v>88.97</v>
      </c>
      <c r="B37" s="0" t="n">
        <v>85.53</v>
      </c>
      <c r="C37" s="0" t="n">
        <v>88.97</v>
      </c>
      <c r="D37" s="0" t="n">
        <v>4600200</v>
      </c>
      <c r="E37" s="1" t="n">
        <f aca="false">(((C37-B37)-(A37-C37))/(A37-B37))*D37</f>
        <v>4600200</v>
      </c>
      <c r="F37" s="2" t="n">
        <f aca="false">E37+F36</f>
        <v>2440978.32780061</v>
      </c>
      <c r="G37" s="1" t="n">
        <f aca="false">AVERAGE(F35:F37)</f>
        <v>193178.061133949</v>
      </c>
      <c r="H37" s="1" t="n">
        <f aca="false">AVERAGE(F28:F37)</f>
        <v>-1092436.57828147</v>
      </c>
      <c r="I37" s="1" t="n">
        <f aca="false">G37-H37</f>
        <v>1285614.63941542</v>
      </c>
      <c r="J37" s="2" t="n">
        <f aca="false">((SUM(E17:E37))/SUM(D17:D37))*100</f>
        <v>-4.6548851611885</v>
      </c>
    </row>
    <row r="38" customFormat="false" ht="13.2" hidden="false" customHeight="false" outlineLevel="0" collapsed="false">
      <c r="A38" s="0" t="n">
        <v>90</v>
      </c>
      <c r="B38" s="0" t="n">
        <v>87.875</v>
      </c>
      <c r="C38" s="0" t="n">
        <v>88.47</v>
      </c>
      <c r="D38" s="0" t="n">
        <v>4557200</v>
      </c>
      <c r="E38" s="1" t="n">
        <f aca="false">(((C38-B38)-(A38-C38))/(A38-B38))*D38</f>
        <v>-2005168.00000001</v>
      </c>
      <c r="F38" s="2" t="n">
        <f aca="false">E38+F37</f>
        <v>435810.327800608</v>
      </c>
      <c r="G38" s="1" t="n">
        <f aca="false">AVERAGE(F36:F38)</f>
        <v>239188.994467277</v>
      </c>
      <c r="H38" s="1" t="n">
        <f aca="false">AVERAGE(F29:F38)</f>
        <v>-729092.870750565</v>
      </c>
      <c r="I38" s="1" t="n">
        <f aca="false">G38-H38</f>
        <v>968281.865217843</v>
      </c>
      <c r="J38" s="2" t="n">
        <f aca="false">((SUM(E18:E38))/SUM(D18:D38))*100</f>
        <v>0.196253226646213</v>
      </c>
    </row>
    <row r="39" customFormat="false" ht="13.2" hidden="false" customHeight="false" outlineLevel="0" collapsed="false">
      <c r="A39" s="0" t="n">
        <v>89.845</v>
      </c>
      <c r="B39" s="0" t="n">
        <v>86.565</v>
      </c>
      <c r="C39" s="0" t="n">
        <v>86.875</v>
      </c>
      <c r="D39" s="0" t="n">
        <v>4323600</v>
      </c>
      <c r="E39" s="1" t="n">
        <f aca="false">(((C39-B39)-(A39-C39))/(A39-B39))*D39</f>
        <v>-3506334.14634146</v>
      </c>
      <c r="F39" s="2" t="n">
        <f aca="false">E39+F38</f>
        <v>-3070523.81854085</v>
      </c>
      <c r="G39" s="1" t="n">
        <f aca="false">AVERAGE(F37:F39)</f>
        <v>-64578.3876465436</v>
      </c>
      <c r="H39" s="1" t="n">
        <f aca="false">AVERAGE(F30:F39)</f>
        <v>-315084.513337673</v>
      </c>
      <c r="I39" s="1" t="n">
        <f aca="false">G39-H39</f>
        <v>250506.12569113</v>
      </c>
      <c r="J39" s="2" t="n">
        <f aca="false">((SUM(E19:E39))/SUM(D19:D39))*100</f>
        <v>-11.2587638979191</v>
      </c>
    </row>
    <row r="40" customFormat="false" ht="13.2" hidden="false" customHeight="false" outlineLevel="0" collapsed="false">
      <c r="A40" s="0" t="n">
        <v>86.97</v>
      </c>
      <c r="B40" s="0" t="n">
        <v>84.655</v>
      </c>
      <c r="C40" s="0" t="n">
        <v>86.815</v>
      </c>
      <c r="D40" s="0" t="n">
        <v>5237500</v>
      </c>
      <c r="E40" s="1" t="n">
        <f aca="false">(((C40-B40)-(A40-C40))/(A40-B40))*D40</f>
        <v>4536150.10799136</v>
      </c>
      <c r="F40" s="2" t="n">
        <f aca="false">E40+F39</f>
        <v>1465626.2894505</v>
      </c>
      <c r="G40" s="1" t="n">
        <f aca="false">AVERAGE(F38:F40)</f>
        <v>-389695.733763246</v>
      </c>
      <c r="H40" s="1" t="n">
        <f aca="false">AVERAGE(F31:F40)</f>
        <v>9488.8548743543</v>
      </c>
      <c r="I40" s="1" t="n">
        <f aca="false">G40-H40</f>
        <v>-399184.588637601</v>
      </c>
      <c r="J40" s="2" t="n">
        <f aca="false">((SUM(E20:E40))/SUM(D20:D40))*100</f>
        <v>-12.9276698835581</v>
      </c>
    </row>
    <row r="41" customFormat="false" ht="13.2" hidden="false" customHeight="false" outlineLevel="0" collapsed="false">
      <c r="A41" s="0" t="n">
        <v>85.94</v>
      </c>
      <c r="B41" s="0" t="n">
        <v>83.25</v>
      </c>
      <c r="C41" s="0" t="n">
        <v>84.875</v>
      </c>
      <c r="D41" s="0" t="n">
        <v>7404100</v>
      </c>
      <c r="E41" s="1" t="n">
        <f aca="false">(((C41-B41)-(A41-C41))/(A41-B41))*D41</f>
        <v>1541373.97769518</v>
      </c>
      <c r="F41" s="2" t="n">
        <f aca="false">E41+F40</f>
        <v>3007000.26714568</v>
      </c>
      <c r="G41" s="1" t="n">
        <f aca="false">AVERAGE(F39:F41)</f>
        <v>467367.579351777</v>
      </c>
      <c r="H41" s="1" t="n">
        <f aca="false">AVERAGE(F32:F41)</f>
        <v>-103701.390380056</v>
      </c>
      <c r="I41" s="1" t="n">
        <f aca="false">G41-H41</f>
        <v>571068.969731833</v>
      </c>
      <c r="J41" s="2" t="n">
        <f aca="false">((SUM(E21:E41))/SUM(D21:D41))*100</f>
        <v>-4.69345978494115</v>
      </c>
    </row>
    <row r="42" customFormat="false" ht="13.2" hidden="false" customHeight="false" outlineLevel="0" collapsed="false">
      <c r="A42" s="0" t="n">
        <v>84.75</v>
      </c>
      <c r="B42" s="0" t="n">
        <v>82.565</v>
      </c>
      <c r="C42" s="0" t="n">
        <v>84.19</v>
      </c>
      <c r="D42" s="0" t="n">
        <v>4798400</v>
      </c>
      <c r="E42" s="1" t="n">
        <f aca="false">(((C42-B42)-(A42-C42))/(A42-B42))*D42</f>
        <v>2338808.23798626</v>
      </c>
      <c r="F42" s="2" t="n">
        <f aca="false">E42+F41</f>
        <v>5345808.50513194</v>
      </c>
      <c r="G42" s="1" t="n">
        <f aca="false">AVERAGE(F40:F42)</f>
        <v>3272811.68724271</v>
      </c>
      <c r="H42" s="1" t="n">
        <f aca="false">AVERAGE(F33:F42)</f>
        <v>240694.958915149</v>
      </c>
      <c r="I42" s="1" t="n">
        <f aca="false">G42-H42</f>
        <v>3032116.72832756</v>
      </c>
      <c r="J42" s="2" t="n">
        <f aca="false">((SUM(E22:E42))/SUM(D22:D42))*100</f>
        <v>-0.51603975918531</v>
      </c>
    </row>
    <row r="43" customFormat="false" ht="13.2" hidden="false" customHeight="false" outlineLevel="0" collapsed="false">
      <c r="A43" s="0" t="n">
        <v>85.47</v>
      </c>
      <c r="B43" s="0" t="n">
        <v>83.44</v>
      </c>
      <c r="C43" s="0" t="n">
        <v>83.875</v>
      </c>
      <c r="D43" s="0" t="n">
        <v>4372800</v>
      </c>
      <c r="E43" s="1" t="n">
        <f aca="false">(((C43-B43)-(A43-C43))/(A43-B43))*D43</f>
        <v>-2498742.85714285</v>
      </c>
      <c r="F43" s="2" t="n">
        <f aca="false">E43+F42</f>
        <v>2847065.64798909</v>
      </c>
      <c r="G43" s="1" t="n">
        <f aca="false">AVERAGE(F41:F43)</f>
        <v>3733291.47342224</v>
      </c>
      <c r="H43" s="1" t="n">
        <f aca="false">AVERAGE(F34:F43)</f>
        <v>706618.686521424</v>
      </c>
      <c r="I43" s="1" t="n">
        <f aca="false">G43-H43</f>
        <v>3026672.78690081</v>
      </c>
      <c r="J43" s="2" t="n">
        <f aca="false">((SUM(E23:E43))/SUM(D23:D43))*100</f>
        <v>-6.18571671204669</v>
      </c>
    </row>
    <row r="44" customFormat="false" ht="13.2" hidden="false" customHeight="false" outlineLevel="0" collapsed="false">
      <c r="A44" s="0" t="n">
        <v>84.47</v>
      </c>
      <c r="B44" s="0" t="n">
        <v>82.53</v>
      </c>
      <c r="C44" s="0" t="n">
        <v>83.375</v>
      </c>
      <c r="D44" s="0" t="n">
        <v>3872300</v>
      </c>
      <c r="E44" s="1" t="n">
        <f aca="false">(((C44-B44)-(A44-C44))/(A44-B44))*D44</f>
        <v>-499007.731958764</v>
      </c>
      <c r="F44" s="2" t="n">
        <f aca="false">E44+F43</f>
        <v>2348057.91603033</v>
      </c>
      <c r="G44" s="1" t="n">
        <f aca="false">AVERAGE(F42:F44)</f>
        <v>3513644.02305046</v>
      </c>
      <c r="H44" s="1" t="n">
        <f aca="false">AVERAGE(F35:F44)</f>
        <v>1295837.93184091</v>
      </c>
      <c r="I44" s="1" t="n">
        <f aca="false">G44-H44</f>
        <v>2217806.09120954</v>
      </c>
      <c r="J44" s="2" t="n">
        <f aca="false">((SUM(E24:E44))/SUM(D24:D44))*100</f>
        <v>-3.62002605783836</v>
      </c>
    </row>
    <row r="45" customFormat="false" ht="13.2" hidden="false" customHeight="false" outlineLevel="0" collapsed="false">
      <c r="A45" s="0" t="n">
        <v>88.5</v>
      </c>
      <c r="B45" s="0" t="n">
        <v>85.065</v>
      </c>
      <c r="C45" s="0" t="n">
        <v>85.5</v>
      </c>
      <c r="D45" s="0" t="n">
        <v>10750800</v>
      </c>
      <c r="E45" s="1" t="n">
        <f aca="false">(((C45-B45)-(A45-C45))/(A45-B45))*D45</f>
        <v>-8027889.95633187</v>
      </c>
      <c r="F45" s="2" t="n">
        <f aca="false">E45+F44</f>
        <v>-5679832.04030154</v>
      </c>
      <c r="G45" s="1" t="n">
        <f aca="false">AVERAGE(F43:F45)</f>
        <v>-161569.492094038</v>
      </c>
      <c r="H45" s="1" t="n">
        <f aca="false">AVERAGE(F36:F45)</f>
        <v>698076.975030699</v>
      </c>
      <c r="I45" s="1" t="n">
        <f aca="false">G45-H45</f>
        <v>-859646.467124737</v>
      </c>
      <c r="J45" s="2" t="n">
        <f aca="false">((SUM(E25:E45))/SUM(D25:D45))*100</f>
        <v>-8.44930438736128</v>
      </c>
    </row>
    <row r="46" customFormat="false" ht="13.2" hidden="false" customHeight="false" outlineLevel="0" collapsed="false">
      <c r="A46" s="0" t="n">
        <v>89.47</v>
      </c>
      <c r="B46" s="0" t="n">
        <v>86.875</v>
      </c>
      <c r="C46" s="0" t="n">
        <v>89.19</v>
      </c>
      <c r="D46" s="0" t="n">
        <v>5804800</v>
      </c>
      <c r="E46" s="1" t="n">
        <f aca="false">(((C46-B46)-(A46-C46))/(A46-B46))*D46</f>
        <v>4552126.39691714</v>
      </c>
      <c r="F46" s="2" t="n">
        <f aca="false">E46+F45</f>
        <v>-1127705.64338439</v>
      </c>
      <c r="G46" s="1" t="n">
        <f aca="false">AVERAGE(F44:F46)</f>
        <v>-1486493.2558852</v>
      </c>
      <c r="H46" s="1" t="n">
        <f aca="false">AVERAGE(F37:F46)</f>
        <v>801228.577912198</v>
      </c>
      <c r="I46" s="1" t="n">
        <f aca="false">G46-H46</f>
        <v>-2287721.8337974</v>
      </c>
      <c r="J46" s="2" t="n">
        <f aca="false">((SUM(E26:E46))/SUM(D26:D46))*100</f>
        <v>-5.05052174081812</v>
      </c>
    </row>
    <row r="47" customFormat="false" ht="13.2" hidden="false" customHeight="false" outlineLevel="0" collapsed="false">
      <c r="A47" s="0" t="n">
        <v>90</v>
      </c>
      <c r="B47" s="0" t="n">
        <v>88.53</v>
      </c>
      <c r="C47" s="0" t="n">
        <v>89.44</v>
      </c>
      <c r="D47" s="0" t="n">
        <v>3785500</v>
      </c>
      <c r="E47" s="1" t="n">
        <f aca="false">(((C47-B47)-(A47-C47))/(A47-B47))*D47</f>
        <v>901309.52380951</v>
      </c>
      <c r="F47" s="2" t="n">
        <f aca="false">E47+F46</f>
        <v>-226396.119574884</v>
      </c>
      <c r="G47" s="1" t="n">
        <f aca="false">AVERAGE(F45:F47)</f>
        <v>-2344644.60108694</v>
      </c>
      <c r="H47" s="1" t="n">
        <f aca="false">AVERAGE(F38:F47)</f>
        <v>534491.133174649</v>
      </c>
      <c r="I47" s="1" t="n">
        <f aca="false">G47-H47</f>
        <v>-2879135.73426159</v>
      </c>
      <c r="J47" s="2" t="n">
        <f aca="false">((SUM(E27:E47))/SUM(D27:D47))*100</f>
        <v>0.312535835922398</v>
      </c>
    </row>
    <row r="48" customFormat="false" ht="13.2" hidden="false" customHeight="false" outlineLevel="0" collapsed="false">
      <c r="A48" s="0" t="n">
        <v>92.44</v>
      </c>
      <c r="B48" s="0" t="n">
        <v>89.28</v>
      </c>
      <c r="C48" s="0" t="n">
        <v>91.095</v>
      </c>
      <c r="D48" s="0" t="n">
        <v>5014800</v>
      </c>
      <c r="E48" s="1" t="n">
        <f aca="false">(((C48-B48)-(A48-C48))/(A48-B48))*D48</f>
        <v>745872.151898733</v>
      </c>
      <c r="F48" s="2" t="n">
        <f aca="false">E48+F47</f>
        <v>519476.032323849</v>
      </c>
      <c r="G48" s="1" t="n">
        <f aca="false">AVERAGE(F46:F48)</f>
        <v>-278208.576878477</v>
      </c>
      <c r="H48" s="1" t="n">
        <f aca="false">AVERAGE(F39:F48)</f>
        <v>542857.703626973</v>
      </c>
      <c r="I48" s="1" t="n">
        <f aca="false">G48-H48</f>
        <v>-821066.28050545</v>
      </c>
      <c r="J48" s="2" t="n">
        <f aca="false">((SUM(E28:E48))/SUM(D28:D48))*100</f>
        <v>5.24015885379074</v>
      </c>
    </row>
    <row r="49" customFormat="false" ht="13.2" hidden="false" customHeight="false" outlineLevel="0" collapsed="false">
      <c r="A49" s="0" t="n">
        <v>91.44</v>
      </c>
      <c r="B49" s="0" t="n">
        <v>90.125</v>
      </c>
      <c r="C49" s="0" t="n">
        <v>90.75</v>
      </c>
      <c r="D49" s="0" t="n">
        <v>3507700</v>
      </c>
      <c r="E49" s="1" t="n">
        <f aca="false">(((C49-B49)-(A49-C49))/(A49-B49))*D49</f>
        <v>-173384.410646382</v>
      </c>
      <c r="F49" s="2" t="n">
        <f aca="false">E49+F48</f>
        <v>346091.621677467</v>
      </c>
      <c r="G49" s="1" t="n">
        <f aca="false">AVERAGE(F47:F49)</f>
        <v>213057.178142144</v>
      </c>
      <c r="H49" s="1" t="n">
        <f aca="false">AVERAGE(F40:F49)</f>
        <v>884519.247648805</v>
      </c>
      <c r="I49" s="1" t="n">
        <f aca="false">G49-H49</f>
        <v>-671462.069506661</v>
      </c>
      <c r="J49" s="2" t="n">
        <f aca="false">((SUM(E29:E49))/SUM(D29:D49))*100</f>
        <v>3.27992089170768</v>
      </c>
    </row>
    <row r="50" customFormat="false" ht="13.2" hidden="false" customHeight="false" outlineLevel="0" collapsed="false">
      <c r="A50" s="0" t="n">
        <v>92.97</v>
      </c>
      <c r="B50" s="0" t="n">
        <v>90.75</v>
      </c>
      <c r="C50" s="0" t="n">
        <v>91.44</v>
      </c>
      <c r="D50" s="0" t="n">
        <v>4298800</v>
      </c>
      <c r="E50" s="1" t="n">
        <f aca="false">(((C50-B50)-(A50-C50))/(A50-B50))*D50</f>
        <v>-1626572.97297298</v>
      </c>
      <c r="F50" s="2" t="n">
        <f aca="false">E50+F49</f>
        <v>-1280481.35129551</v>
      </c>
      <c r="G50" s="1" t="n">
        <f aca="false">AVERAGE(F48:F50)</f>
        <v>-138304.565764733</v>
      </c>
      <c r="H50" s="1" t="n">
        <f aca="false">AVERAGE(F41:F50)</f>
        <v>609908.483574203</v>
      </c>
      <c r="I50" s="1" t="n">
        <f aca="false">G50-H50</f>
        <v>-748213.049338936</v>
      </c>
      <c r="J50" s="2" t="n">
        <f aca="false">((SUM(E30:E50))/SUM(D30:D50))*100</f>
        <v>5.54565675019663</v>
      </c>
    </row>
    <row r="51" customFormat="false" ht="13.2" hidden="false" customHeight="false" outlineLevel="0" collapsed="false">
      <c r="A51" s="0" t="n">
        <v>91.72</v>
      </c>
      <c r="B51" s="0" t="n">
        <v>89</v>
      </c>
      <c r="C51" s="0" t="n">
        <v>89</v>
      </c>
      <c r="D51" s="0" t="n">
        <v>4842500</v>
      </c>
      <c r="E51" s="1" t="n">
        <f aca="false">(((C51-B51)-(A51-C51))/(A51-B51))*D51</f>
        <v>-4842500</v>
      </c>
      <c r="F51" s="2" t="n">
        <f aca="false">E51+F50</f>
        <v>-6122981.35129551</v>
      </c>
      <c r="G51" s="1" t="n">
        <f aca="false">AVERAGE(F49:F51)</f>
        <v>-2352457.02697119</v>
      </c>
      <c r="H51" s="1" t="n">
        <f aca="false">AVERAGE(F42:F51)</f>
        <v>-303089.678269916</v>
      </c>
      <c r="I51" s="1" t="n">
        <f aca="false">G51-H51</f>
        <v>-2049367.34870127</v>
      </c>
      <c r="J51" s="2" t="n">
        <f aca="false">((SUM(E31:E51))/SUM(D31:D51))*100</f>
        <v>-4.08376710344628</v>
      </c>
    </row>
    <row r="52" customFormat="false" ht="13.2" hidden="false" customHeight="false" outlineLevel="0" collapsed="false">
      <c r="A52" s="0" t="n">
        <v>91.155</v>
      </c>
      <c r="B52" s="0" t="n">
        <v>88.565</v>
      </c>
      <c r="C52" s="0" t="n">
        <v>91</v>
      </c>
      <c r="D52" s="0" t="n">
        <v>3952200</v>
      </c>
      <c r="E52" s="1" t="n">
        <f aca="false">(((C52-B52)-(A52-C52))/(A52-B52))*D52</f>
        <v>3479156.75675675</v>
      </c>
      <c r="F52" s="2" t="n">
        <f aca="false">E52+F51</f>
        <v>-2643824.59453876</v>
      </c>
      <c r="G52" s="1" t="n">
        <f aca="false">AVERAGE(F50:F52)</f>
        <v>-3349095.76570993</v>
      </c>
      <c r="H52" s="1" t="n">
        <f aca="false">AVERAGE(F43:F52)</f>
        <v>-1102052.98823699</v>
      </c>
      <c r="I52" s="1" t="n">
        <f aca="false">G52-H52</f>
        <v>-2247042.77747294</v>
      </c>
      <c r="J52" s="2" t="n">
        <f aca="false">((SUM(E32:E52))/SUM(D32:D52))*100</f>
        <v>-6.52102551813475</v>
      </c>
    </row>
    <row r="53" customFormat="false" ht="13.2" hidden="false" customHeight="false" outlineLevel="0" collapsed="false">
      <c r="A53" s="0" t="n">
        <v>91.75</v>
      </c>
      <c r="B53" s="0" t="n">
        <v>90.095</v>
      </c>
      <c r="C53" s="0" t="n">
        <v>90.5</v>
      </c>
      <c r="D53" s="0" t="n">
        <v>3304700</v>
      </c>
      <c r="E53" s="1" t="n">
        <f aca="false">(((C53-B53)-(A53-C53))/(A53-B53))*D53</f>
        <v>-1687293.95770392</v>
      </c>
      <c r="F53" s="2" t="n">
        <f aca="false">E53+F52</f>
        <v>-4331118.55224268</v>
      </c>
      <c r="G53" s="1" t="n">
        <f aca="false">AVERAGE(F51:F53)</f>
        <v>-4365974.83269232</v>
      </c>
      <c r="H53" s="1" t="n">
        <f aca="false">AVERAGE(F44:F53)</f>
        <v>-1819871.40826016</v>
      </c>
      <c r="I53" s="1" t="n">
        <f aca="false">G53-H53</f>
        <v>-2546103.42443216</v>
      </c>
      <c r="J53" s="2" t="n">
        <f aca="false">((SUM(E33:E53))/SUM(D33:D53))*100</f>
        <v>-6.14187343944222</v>
      </c>
    </row>
    <row r="54" customFormat="false" ht="13.2" hidden="false" customHeight="false" outlineLevel="0" collapsed="false">
      <c r="A54" s="0" t="n">
        <v>90</v>
      </c>
      <c r="B54" s="0" t="n">
        <v>89</v>
      </c>
      <c r="C54" s="0" t="n">
        <v>89.03</v>
      </c>
      <c r="D54" s="0" t="n">
        <v>3462000</v>
      </c>
      <c r="E54" s="1" t="n">
        <f aca="false">(((C54-B54)-(A54-C54))/(A54-B54))*D54</f>
        <v>-3254279.99999999</v>
      </c>
      <c r="F54" s="2" t="n">
        <f aca="false">E54+F53</f>
        <v>-7585398.55224268</v>
      </c>
      <c r="G54" s="1" t="n">
        <f aca="false">AVERAGE(F52:F54)</f>
        <v>-4853447.23300804</v>
      </c>
      <c r="H54" s="1" t="n">
        <f aca="false">AVERAGE(F45:F54)</f>
        <v>-2813217.05508747</v>
      </c>
      <c r="I54" s="1" t="n">
        <f aca="false">G54-H54</f>
        <v>-2040230.17792058</v>
      </c>
      <c r="J54" s="2" t="n">
        <f aca="false">((SUM(E34:E54))/SUM(D34:D54))*100</f>
        <v>-5.7485312339878</v>
      </c>
    </row>
    <row r="55" customFormat="false" ht="13.2" hidden="false" customHeight="false" outlineLevel="0" collapsed="false">
      <c r="A55" s="0" t="n">
        <v>88.875</v>
      </c>
      <c r="B55" s="0" t="n">
        <v>86.47</v>
      </c>
      <c r="C55" s="0" t="n">
        <v>88.815</v>
      </c>
      <c r="D55" s="0" t="n">
        <v>7253900</v>
      </c>
      <c r="E55" s="1" t="n">
        <f aca="false">(((C55-B55)-(A55-C55))/(A55-B55))*D55</f>
        <v>6891959.04365903</v>
      </c>
      <c r="F55" s="2" t="n">
        <f aca="false">E55+F54</f>
        <v>-693439.508583646</v>
      </c>
      <c r="G55" s="1" t="n">
        <f aca="false">AVERAGE(F53:F55)</f>
        <v>-4203318.871023</v>
      </c>
      <c r="H55" s="1" t="n">
        <f aca="false">AVERAGE(F46:F55)</f>
        <v>-2314577.80191568</v>
      </c>
      <c r="I55" s="1" t="n">
        <f aca="false">G55-H55</f>
        <v>-1888741.06910733</v>
      </c>
      <c r="J55" s="2" t="n">
        <f aca="false">((SUM(E35:E55))/SUM(D35:D55))*100</f>
        <v>2.76256372076121</v>
      </c>
    </row>
    <row r="56" customFormat="false" ht="13.2" hidden="false" customHeight="false" outlineLevel="0" collapsed="false">
      <c r="A56" s="0" t="n">
        <v>89</v>
      </c>
      <c r="B56" s="0" t="n">
        <v>84</v>
      </c>
      <c r="C56" s="0" t="n">
        <v>84.28</v>
      </c>
      <c r="D56" s="0" t="n">
        <v>9753100</v>
      </c>
      <c r="E56" s="1" t="n">
        <f aca="false">(((C56-B56)-(A56-C56))/(A56-B56))*D56</f>
        <v>-8660752.8</v>
      </c>
      <c r="F56" s="2" t="n">
        <f aca="false">E56+F55</f>
        <v>-9354192.30858364</v>
      </c>
      <c r="G56" s="1" t="n">
        <f aca="false">AVERAGE(F54:F56)</f>
        <v>-5877676.78980332</v>
      </c>
      <c r="H56" s="1" t="n">
        <f aca="false">AVERAGE(F47:F56)</f>
        <v>-3137226.4684356</v>
      </c>
      <c r="I56" s="1" t="n">
        <f aca="false">G56-H56</f>
        <v>-2740450.32136772</v>
      </c>
      <c r="J56" s="2" t="n">
        <f aca="false">((SUM(E36:E56))/SUM(D36:D56))*100</f>
        <v>-8.88786251982948</v>
      </c>
    </row>
    <row r="57" customFormat="false" ht="13.2" hidden="false" customHeight="false" outlineLevel="0" collapsed="false">
      <c r="A57" s="0" t="n">
        <v>85.25</v>
      </c>
      <c r="B57" s="0" t="n">
        <v>83.315</v>
      </c>
      <c r="C57" s="0" t="n">
        <v>83.5</v>
      </c>
      <c r="D57" s="0" t="n">
        <v>5953000</v>
      </c>
      <c r="E57" s="1" t="n">
        <f aca="false">(((C57-B57)-(A57-C57))/(A57-B57))*D57</f>
        <v>-4814700.25839792</v>
      </c>
      <c r="F57" s="2" t="n">
        <f aca="false">E57+F56</f>
        <v>-14168892.5669816</v>
      </c>
      <c r="G57" s="1" t="n">
        <f aca="false">AVERAGE(F55:F57)</f>
        <v>-8072174.79471628</v>
      </c>
      <c r="H57" s="1" t="n">
        <f aca="false">AVERAGE(F48:F57)</f>
        <v>-4531476.11317627</v>
      </c>
      <c r="I57" s="1" t="n">
        <f aca="false">G57-H57</f>
        <v>-3540698.68154002</v>
      </c>
      <c r="J57" s="2" t="n">
        <f aca="false">((SUM(E37:E57))/SUM(D37:D57))*100</f>
        <v>-10.8341738646423</v>
      </c>
    </row>
    <row r="58" customFormat="false" ht="13.2" hidden="false" customHeight="false" outlineLevel="0" collapsed="false">
      <c r="A58" s="0" t="n">
        <v>83.815</v>
      </c>
      <c r="B58" s="0" t="n">
        <v>82</v>
      </c>
      <c r="C58" s="0" t="n">
        <v>82.69</v>
      </c>
      <c r="D58" s="0" t="n">
        <v>5011700</v>
      </c>
      <c r="E58" s="1" t="n">
        <f aca="false">(((C58-B58)-(A58-C58))/(A58-B58))*D58</f>
        <v>-1201151.23966943</v>
      </c>
      <c r="F58" s="2" t="n">
        <f aca="false">E58+F57</f>
        <v>-15370043.806651</v>
      </c>
      <c r="G58" s="1" t="n">
        <f aca="false">AVERAGE(F56:F58)</f>
        <v>-12964376.2274054</v>
      </c>
      <c r="H58" s="1" t="n">
        <f aca="false">AVERAGE(F49:F58)</f>
        <v>-6120428.09707375</v>
      </c>
      <c r="I58" s="1" t="n">
        <f aca="false">G58-H58</f>
        <v>-6843948.13033165</v>
      </c>
      <c r="J58" s="2" t="n">
        <f aca="false">((SUM(E38:E58))/SUM(D38:D58))*100</f>
        <v>-16.0082671388744</v>
      </c>
    </row>
    <row r="59" customFormat="false" ht="13.2" hidden="false" customHeight="false" outlineLevel="0" collapsed="false">
      <c r="A59" s="0" t="n">
        <v>85.25</v>
      </c>
      <c r="B59" s="0" t="n">
        <v>83.25</v>
      </c>
      <c r="C59" s="0" t="n">
        <v>84.75</v>
      </c>
      <c r="D59" s="0" t="n">
        <v>5910800</v>
      </c>
      <c r="E59" s="1" t="n">
        <f aca="false">(((C59-B59)-(A59-C59))/(A59-B59))*D59</f>
        <v>2955400</v>
      </c>
      <c r="F59" s="2" t="n">
        <f aca="false">E59+F58</f>
        <v>-12414643.806651</v>
      </c>
      <c r="G59" s="1" t="n">
        <f aca="false">AVERAGE(F57:F59)</f>
        <v>-13984526.7267612</v>
      </c>
      <c r="H59" s="1" t="n">
        <f aca="false">AVERAGE(F50:F59)</f>
        <v>-7396501.6399066</v>
      </c>
      <c r="I59" s="1" t="n">
        <f aca="false">G59-H59</f>
        <v>-6588025.08685459</v>
      </c>
      <c r="J59" s="2" t="n">
        <f aca="false">((SUM(E39:E59))/SUM(D39:D59))*100</f>
        <v>-11.4109613590122</v>
      </c>
    </row>
    <row r="60" customFormat="false" ht="13.2" hidden="false" customHeight="false" outlineLevel="0" collapsed="false">
      <c r="A60" s="0" t="n">
        <v>86.625</v>
      </c>
      <c r="B60" s="0" t="n">
        <v>84.75</v>
      </c>
      <c r="C60" s="0" t="n">
        <v>85.655</v>
      </c>
      <c r="D60" s="0" t="n">
        <v>4916900</v>
      </c>
      <c r="E60" s="1" t="n">
        <f aca="false">(((C60-B60)-(A60-C60))/(A60-B60))*D60</f>
        <v>-170452.533333327</v>
      </c>
      <c r="F60" s="2" t="n">
        <f aca="false">E60+F59</f>
        <v>-12585096.3399843</v>
      </c>
      <c r="G60" s="1" t="n">
        <f aca="false">AVERAGE(F58:F60)</f>
        <v>-13456594.6510954</v>
      </c>
      <c r="H60" s="1" t="n">
        <f aca="false">AVERAGE(F51:F60)</f>
        <v>-8526963.13877548</v>
      </c>
      <c r="I60" s="1" t="n">
        <f aca="false">G60-H60</f>
        <v>-4929631.51231995</v>
      </c>
      <c r="J60" s="2" t="n">
        <f aca="false">((SUM(E40:E60))/SUM(D40:D60))*100</f>
        <v>-8.40448317079531</v>
      </c>
    </row>
    <row r="61" customFormat="false" ht="13.2" hidden="false" customHeight="false" outlineLevel="0" collapsed="false">
      <c r="A61" s="0" t="n">
        <v>87.94</v>
      </c>
      <c r="B61" s="0" t="n">
        <v>85.28</v>
      </c>
      <c r="C61" s="0" t="n">
        <v>86.19</v>
      </c>
      <c r="D61" s="0" t="n">
        <v>4135000</v>
      </c>
      <c r="E61" s="1" t="n">
        <f aca="false">(((C61-B61)-(A61-C61))/(A61-B61))*D61</f>
        <v>-1305789.47368422</v>
      </c>
      <c r="F61" s="2" t="n">
        <f aca="false">E61+F60</f>
        <v>-13890885.8136685</v>
      </c>
      <c r="G61" s="1" t="n">
        <f aca="false">AVERAGE(F59:F61)</f>
        <v>-12963541.9867679</v>
      </c>
      <c r="H61" s="1" t="n">
        <f aca="false">AVERAGE(F52:F61)</f>
        <v>-9303753.58501278</v>
      </c>
      <c r="I61" s="1" t="n">
        <f aca="false">G61-H61</f>
        <v>-3659788.40175517</v>
      </c>
      <c r="J61" s="2" t="n">
        <f aca="false">((SUM(E41:E61))/SUM(D41:D61))*100</f>
        <v>-13.6982315840207</v>
      </c>
    </row>
    <row r="62" customFormat="false" ht="13.2" hidden="false" customHeight="false" outlineLevel="0" collapsed="false">
      <c r="A62" s="0" t="n">
        <v>89.375</v>
      </c>
      <c r="B62" s="0" t="n">
        <v>87.19</v>
      </c>
      <c r="C62" s="0" t="n">
        <v>88.94</v>
      </c>
      <c r="D62" s="0" t="n">
        <v>4054200</v>
      </c>
      <c r="E62" s="1" t="n">
        <f aca="false">(((C62-B62)-(A62-C62))/(A62-B62))*D62</f>
        <v>2439941.8764302</v>
      </c>
      <c r="F62" s="2" t="n">
        <f aca="false">E62+F61</f>
        <v>-11450943.9372383</v>
      </c>
      <c r="G62" s="1" t="n">
        <f aca="false">AVERAGE(F60:F62)</f>
        <v>-12642308.6969637</v>
      </c>
      <c r="H62" s="1" t="n">
        <f aca="false">AVERAGE(F53:F62)</f>
        <v>-10184465.5192827</v>
      </c>
      <c r="I62" s="1" t="n">
        <f aca="false">G62-H62</f>
        <v>-2457843.17768099</v>
      </c>
      <c r="J62" s="2" t="n">
        <f aca="false">((SUM(E42:E62))/SUM(D42:D62))*100</f>
        <v>-13.2939401029131</v>
      </c>
    </row>
    <row r="63" customFormat="false" ht="13.2" hidden="false" customHeight="false" outlineLevel="0" collapsed="false">
      <c r="A63" s="0" t="n">
        <v>90.625</v>
      </c>
      <c r="B63" s="0" t="n">
        <v>88.44</v>
      </c>
      <c r="C63" s="0" t="n">
        <v>89.28</v>
      </c>
      <c r="D63" s="0" t="n">
        <v>3735300</v>
      </c>
      <c r="E63" s="1" t="n">
        <f aca="false">(((C63-B63)-(A63-C63))/(A63-B63))*D63</f>
        <v>-863307.322654454</v>
      </c>
      <c r="F63" s="2" t="n">
        <f aca="false">E63+F62</f>
        <v>-12314251.2598928</v>
      </c>
      <c r="G63" s="1" t="n">
        <f aca="false">AVERAGE(F61:F63)</f>
        <v>-12552027.0035999</v>
      </c>
      <c r="H63" s="1" t="n">
        <f aca="false">AVERAGE(F54:F63)</f>
        <v>-10982778.7900477</v>
      </c>
      <c r="I63" s="1" t="n">
        <f aca="false">G63-H63</f>
        <v>-1569248.21355214</v>
      </c>
      <c r="J63" s="2" t="n">
        <f aca="false">((SUM(E43:E63))/SUM(D43:D63))*100</f>
        <v>-16.3985519598569</v>
      </c>
    </row>
    <row r="64" customFormat="false" ht="13.2" hidden="false" customHeight="false" outlineLevel="0" collapsed="false">
      <c r="A64" s="0" t="n">
        <v>90.75</v>
      </c>
      <c r="B64" s="0" t="n">
        <v>88.25</v>
      </c>
      <c r="C64" s="0" t="n">
        <v>88.625</v>
      </c>
      <c r="D64" s="0" t="n">
        <v>2921900</v>
      </c>
      <c r="E64" s="1" t="n">
        <f aca="false">(((C64-B64)-(A64-C64))/(A64-B64))*D64</f>
        <v>-2045330</v>
      </c>
      <c r="F64" s="2" t="n">
        <f aca="false">E64+F63</f>
        <v>-14359581.2598928</v>
      </c>
      <c r="G64" s="1" t="n">
        <f aca="false">AVERAGE(F62:F64)</f>
        <v>-12708258.819008</v>
      </c>
      <c r="H64" s="1" t="n">
        <f aca="false">AVERAGE(F55:F64)</f>
        <v>-11660197.0608128</v>
      </c>
      <c r="I64" s="1" t="n">
        <f aca="false">G64-H64</f>
        <v>-1048061.75819521</v>
      </c>
      <c r="J64" s="2" t="n">
        <f aca="false">((SUM(E44:E64))/SUM(D44:D64))*100</f>
        <v>-16.1957258933452</v>
      </c>
    </row>
    <row r="65" customFormat="false" ht="13.2" hidden="false" customHeight="false" outlineLevel="0" collapsed="false">
      <c r="A65" s="0" t="n">
        <v>88.845</v>
      </c>
      <c r="B65" s="0" t="n">
        <v>87.345</v>
      </c>
      <c r="C65" s="0" t="n">
        <v>88.5</v>
      </c>
      <c r="D65" s="0" t="n">
        <v>2658400</v>
      </c>
      <c r="E65" s="1" t="n">
        <f aca="false">(((C65-B65)-(A65-C65))/(A65-B65))*D65</f>
        <v>1435536</v>
      </c>
      <c r="F65" s="2" t="n">
        <f aca="false">E65+F64</f>
        <v>-12924045.2598928</v>
      </c>
      <c r="G65" s="1" t="n">
        <f aca="false">AVERAGE(F63:F65)</f>
        <v>-13199292.5932261</v>
      </c>
      <c r="H65" s="1" t="n">
        <f aca="false">AVERAGE(F56:F65)</f>
        <v>-12883257.6359437</v>
      </c>
      <c r="I65" s="1" t="n">
        <f aca="false">G65-H65</f>
        <v>-316034.95728245</v>
      </c>
      <c r="J65" s="2" t="n">
        <f aca="false">((SUM(E45:E65))/SUM(D45:D65))*100</f>
        <v>-14.5409825721932</v>
      </c>
    </row>
    <row r="66" customFormat="false" ht="13.2" hidden="false" customHeight="false" outlineLevel="0" collapsed="false">
      <c r="A66" s="0" t="n">
        <v>91.97</v>
      </c>
      <c r="B66" s="0" t="n">
        <v>89.28</v>
      </c>
      <c r="C66" s="0" t="n">
        <v>91.97</v>
      </c>
      <c r="D66" s="0" t="n">
        <v>4624400</v>
      </c>
      <c r="E66" s="1" t="n">
        <f aca="false">(((C66-B66)-(A66-C66))/(A66-B66))*D66</f>
        <v>4624400</v>
      </c>
      <c r="F66" s="2" t="n">
        <f aca="false">E66+F65</f>
        <v>-8299645.25989279</v>
      </c>
      <c r="G66" s="1" t="n">
        <f aca="false">AVERAGE(F64:F66)</f>
        <v>-11861090.5932261</v>
      </c>
      <c r="H66" s="1" t="n">
        <f aca="false">AVERAGE(F57:F66)</f>
        <v>-12777802.9310746</v>
      </c>
      <c r="I66" s="1" t="n">
        <f aca="false">G66-H66</f>
        <v>916712.337848468</v>
      </c>
      <c r="J66" s="2" t="n">
        <f aca="false">((SUM(E46:E66))/SUM(D46:D66))*100</f>
        <v>-2.64890883422639</v>
      </c>
    </row>
    <row r="67" customFormat="false" ht="13.2" hidden="false" customHeight="false" outlineLevel="0" collapsed="false">
      <c r="A67" s="0" t="n">
        <v>93.375</v>
      </c>
      <c r="B67" s="0" t="n">
        <v>91.095</v>
      </c>
      <c r="C67" s="0" t="n">
        <v>91.5</v>
      </c>
      <c r="D67" s="0" t="n">
        <v>4372200</v>
      </c>
      <c r="E67" s="1" t="n">
        <f aca="false">(((C67-B67)-(A67-C67))/(A67-B67))*D67</f>
        <v>-2818918.42105263</v>
      </c>
      <c r="F67" s="2" t="n">
        <f aca="false">E67+F66</f>
        <v>-11118563.6809454</v>
      </c>
      <c r="G67" s="1" t="n">
        <f aca="false">AVERAGE(F65:F67)</f>
        <v>-10780751.4002437</v>
      </c>
      <c r="H67" s="1" t="n">
        <f aca="false">AVERAGE(F58:F67)</f>
        <v>-12472770.042471</v>
      </c>
      <c r="I67" s="1" t="n">
        <f aca="false">G67-H67</f>
        <v>1692018.64222731</v>
      </c>
      <c r="J67" s="2" t="n">
        <f aca="false">((SUM(E47:E67))/SUM(D47:D67))*100</f>
        <v>-10.2502929521807</v>
      </c>
    </row>
    <row r="68" customFormat="false" ht="13.2" hidden="false" customHeight="false" outlineLevel="0" collapsed="false">
      <c r="A68" s="0" t="n">
        <v>93.815</v>
      </c>
      <c r="B68" s="0" t="n">
        <v>89.53</v>
      </c>
      <c r="C68" s="0" t="n">
        <v>93.25</v>
      </c>
      <c r="D68" s="0" t="n">
        <v>5831600</v>
      </c>
      <c r="E68" s="1" t="n">
        <f aca="false">(((C68-B68)-(A68-C68))/(A68-B68))*D68</f>
        <v>4293745.15752626</v>
      </c>
      <c r="F68" s="2" t="n">
        <f aca="false">E68+F67</f>
        <v>-6824818.52341916</v>
      </c>
      <c r="G68" s="1" t="n">
        <f aca="false">AVERAGE(F66:F68)</f>
        <v>-8747675.82141912</v>
      </c>
      <c r="H68" s="1" t="n">
        <f aca="false">AVERAGE(F59:F68)</f>
        <v>-11618247.5141478</v>
      </c>
      <c r="I68" s="1" t="n">
        <f aca="false">G68-H68</f>
        <v>2870571.69272867</v>
      </c>
      <c r="J68" s="2" t="n">
        <f aca="false">((SUM(E48:E68))/SUM(D48:D68))*100</f>
        <v>-6.63057405744884</v>
      </c>
    </row>
    <row r="69" customFormat="false" ht="13.2" hidden="false" customHeight="false" outlineLevel="0" collapsed="false">
      <c r="A69" s="0" t="n">
        <v>94.03</v>
      </c>
      <c r="B69" s="0" t="n">
        <v>91.155</v>
      </c>
      <c r="C69" s="0" t="n">
        <v>93.5</v>
      </c>
      <c r="D69" s="0" t="n">
        <v>4268600</v>
      </c>
      <c r="E69" s="1" t="n">
        <f aca="false">(((C69-B69)-(A69-C69))/(A69-B69))*D69</f>
        <v>2694785.73913043</v>
      </c>
      <c r="F69" s="2" t="n">
        <f aca="false">E69+F68</f>
        <v>-4130032.78428872</v>
      </c>
      <c r="G69" s="1" t="n">
        <f aca="false">AVERAGE(F67:F69)</f>
        <v>-7357804.99621777</v>
      </c>
      <c r="H69" s="1" t="n">
        <f aca="false">AVERAGE(F60:F69)</f>
        <v>-10789786.4119116</v>
      </c>
      <c r="I69" s="1" t="n">
        <f aca="false">G69-H69</f>
        <v>3431981.4156938</v>
      </c>
      <c r="J69" s="2" t="n">
        <f aca="false">((SUM(E49:E69))/SUM(D49:D69))*100</f>
        <v>-4.7074623860472</v>
      </c>
    </row>
    <row r="70" customFormat="false" ht="13.2" hidden="false" customHeight="false" outlineLevel="0" collapsed="false">
      <c r="A70" s="0" t="n">
        <v>94.03</v>
      </c>
      <c r="B70" s="0" t="n">
        <v>92</v>
      </c>
      <c r="C70" s="0" t="n">
        <v>93.155</v>
      </c>
      <c r="D70" s="0" t="n">
        <v>3059200</v>
      </c>
      <c r="E70" s="1" t="n">
        <f aca="false">(((C70-B70)-(A70-C70))/(A70-B70))*D70</f>
        <v>421958.620689657</v>
      </c>
      <c r="F70" s="2" t="n">
        <f aca="false">E70+F69</f>
        <v>-3708074.16359907</v>
      </c>
      <c r="G70" s="1" t="n">
        <f aca="false">AVERAGE(F68:F70)</f>
        <v>-4887641.82376898</v>
      </c>
      <c r="H70" s="1" t="n">
        <f aca="false">AVERAGE(F61:F70)</f>
        <v>-9902084.19427304</v>
      </c>
      <c r="I70" s="1" t="n">
        <f aca="false">G70-H70</f>
        <v>5014442.37050406</v>
      </c>
      <c r="J70" s="2" t="n">
        <f aca="false">((SUM(E50:E70))/SUM(D50:D70))*100</f>
        <v>-4.12342279453352</v>
      </c>
    </row>
    <row r="71" customFormat="false" ht="13.2" hidden="false" customHeight="false" outlineLevel="0" collapsed="false">
      <c r="A71" s="0" t="n">
        <v>91.815</v>
      </c>
      <c r="B71" s="0" t="n">
        <v>90.53</v>
      </c>
      <c r="C71" s="0" t="n">
        <v>91.72</v>
      </c>
      <c r="D71" s="0" t="n">
        <v>4495500</v>
      </c>
      <c r="E71" s="1" t="n">
        <f aca="false">(((C71-B71)-(A71-C71))/(A71-B71))*D71</f>
        <v>3830795.71984436</v>
      </c>
      <c r="F71" s="2" t="n">
        <f aca="false">E71+F70</f>
        <v>122721.556245297</v>
      </c>
      <c r="G71" s="1" t="n">
        <f aca="false">AVERAGE(F69:F71)</f>
        <v>-2571795.1305475</v>
      </c>
      <c r="H71" s="1" t="n">
        <f aca="false">AVERAGE(F62:F71)</f>
        <v>-8500723.45728166</v>
      </c>
      <c r="I71" s="1" t="n">
        <f aca="false">G71-H71</f>
        <v>5928928.32673416</v>
      </c>
      <c r="J71" s="2" t="n">
        <f aca="false">((SUM(E51:E71))/SUM(D51:D71))*100</f>
        <v>1.42432421126973</v>
      </c>
    </row>
    <row r="72" customFormat="false" ht="13.2" hidden="false" customHeight="false" outlineLevel="0" collapsed="false">
      <c r="A72" s="0" t="n">
        <v>92</v>
      </c>
      <c r="B72" s="0" t="n">
        <v>89.97</v>
      </c>
      <c r="C72" s="0" t="n">
        <v>90</v>
      </c>
      <c r="D72" s="0" t="n">
        <v>3425000</v>
      </c>
      <c r="E72" s="1" t="n">
        <f aca="false">(((C72-B72)-(A72-C72))/(A72-B72))*D72</f>
        <v>-3323768.4729064</v>
      </c>
      <c r="F72" s="2" t="n">
        <f aca="false">E72+F71</f>
        <v>-3201046.9166611</v>
      </c>
      <c r="G72" s="1" t="n">
        <f aca="false">AVERAGE(F70:F72)</f>
        <v>-2262133.17467163</v>
      </c>
      <c r="H72" s="1" t="n">
        <f aca="false">AVERAGE(F63:F72)</f>
        <v>-7675733.75522393</v>
      </c>
      <c r="I72" s="1" t="n">
        <f aca="false">G72-H72</f>
        <v>5413600.58055231</v>
      </c>
      <c r="J72" s="2" t="n">
        <f aca="false">((SUM(E52:E72))/SUM(D52:D72))*100</f>
        <v>3.00921366785693</v>
      </c>
    </row>
    <row r="73" customFormat="false" ht="13.2" hidden="false" customHeight="false" outlineLevel="0" collapsed="false">
      <c r="A73" s="0" t="n">
        <v>91.94</v>
      </c>
      <c r="B73" s="0" t="n">
        <v>88.815</v>
      </c>
      <c r="C73" s="0" t="n">
        <v>89.69</v>
      </c>
      <c r="D73" s="0" t="n">
        <v>3630800</v>
      </c>
      <c r="E73" s="1" t="n">
        <f aca="false">(((C73-B73)-(A73-C73))/(A73-B73))*D73</f>
        <v>-1597552</v>
      </c>
      <c r="F73" s="2" t="n">
        <f aca="false">E73+F72</f>
        <v>-4798598.9166611</v>
      </c>
      <c r="G73" s="1" t="n">
        <f aca="false">AVERAGE(F71:F73)</f>
        <v>-2625641.4256923</v>
      </c>
      <c r="H73" s="1" t="n">
        <f aca="false">AVERAGE(F64:F73)</f>
        <v>-6924168.52090076</v>
      </c>
      <c r="I73" s="1" t="n">
        <f aca="false">G73-H73</f>
        <v>4298527.09520846</v>
      </c>
      <c r="J73" s="2" t="n">
        <f aca="false">((SUM(E53:E73))/SUM(D53:D73))*100</f>
        <v>-2.2265079554304</v>
      </c>
    </row>
    <row r="74" customFormat="false" ht="13.2" hidden="false" customHeight="false" outlineLevel="0" collapsed="false">
      <c r="A74" s="0" t="n">
        <v>89.75</v>
      </c>
      <c r="B74" s="0" t="n">
        <v>86.75</v>
      </c>
      <c r="C74" s="0" t="n">
        <v>88.875</v>
      </c>
      <c r="D74" s="0" t="n">
        <v>4168100</v>
      </c>
      <c r="E74" s="1" t="n">
        <f aca="false">(((C74-B74)-(A74-C74))/(A74-B74))*D74</f>
        <v>1736708.33333333</v>
      </c>
      <c r="F74" s="2" t="n">
        <f aca="false">E74+F73</f>
        <v>-3061890.58332777</v>
      </c>
      <c r="G74" s="1" t="n">
        <f aca="false">AVERAGE(F72:F74)</f>
        <v>-3687178.80554999</v>
      </c>
      <c r="H74" s="1" t="n">
        <f aca="false">AVERAGE(F65:F74)</f>
        <v>-5794399.45324426</v>
      </c>
      <c r="I74" s="1" t="n">
        <f aca="false">G74-H74</f>
        <v>2107220.64769427</v>
      </c>
      <c r="J74" s="2" t="n">
        <f aca="false">((SUM(E54:E74))/SUM(D54:D74))*100</f>
        <v>1.29988444363357</v>
      </c>
    </row>
    <row r="75" customFormat="false" ht="13.2" hidden="false" customHeight="false" outlineLevel="0" collapsed="false">
      <c r="A75" s="0" t="n">
        <v>88.75</v>
      </c>
      <c r="B75" s="0" t="n">
        <v>85.065</v>
      </c>
      <c r="C75" s="0" t="n">
        <v>85.19</v>
      </c>
      <c r="D75" s="0" t="n">
        <v>5966900</v>
      </c>
      <c r="E75" s="1" t="n">
        <f aca="false">(((C75-B75)-(A75-C75))/(A75-B75))*D75</f>
        <v>-5562089.95929444</v>
      </c>
      <c r="F75" s="2" t="n">
        <f aca="false">E75+F74</f>
        <v>-8623980.54262221</v>
      </c>
      <c r="G75" s="1" t="n">
        <f aca="false">AVERAGE(F73:F75)</f>
        <v>-5494823.34753703</v>
      </c>
      <c r="H75" s="1" t="n">
        <f aca="false">AVERAGE(F66:F75)</f>
        <v>-5364392.9815172</v>
      </c>
      <c r="I75" s="1" t="n">
        <f aca="false">G75-H75</f>
        <v>-130430.366019824</v>
      </c>
      <c r="J75" s="2" t="n">
        <f aca="false">((SUM(E55:E75))/SUM(D55:D75))*100</f>
        <v>-1.0370626935335</v>
      </c>
    </row>
    <row r="76" customFormat="false" ht="13.2" hidden="false" customHeight="false" outlineLevel="0" collapsed="false">
      <c r="A76" s="0" t="n">
        <v>86.155</v>
      </c>
      <c r="B76" s="0" t="n">
        <v>82.03</v>
      </c>
      <c r="C76" s="0" t="n">
        <v>83.375</v>
      </c>
      <c r="D76" s="0" t="n">
        <v>7692800</v>
      </c>
      <c r="E76" s="1" t="n">
        <f aca="false">(((C76-B76)-(A76-C76))/(A76-B76))*D76</f>
        <v>-2676161.93939394</v>
      </c>
      <c r="F76" s="2" t="n">
        <f aca="false">E76+F75</f>
        <v>-11300142.4820162</v>
      </c>
      <c r="G76" s="1" t="n">
        <f aca="false">AVERAGE(F74:F76)</f>
        <v>-7662004.53598871</v>
      </c>
      <c r="H76" s="1" t="n">
        <f aca="false">AVERAGE(F67:F76)</f>
        <v>-5664442.70372954</v>
      </c>
      <c r="I76" s="1" t="n">
        <f aca="false">G76-H76</f>
        <v>-1997561.83225917</v>
      </c>
      <c r="J76" s="2" t="n">
        <f aca="false">((SUM(E56:E76))/SUM(D56:D76))*100</f>
        <v>-10.5449727032278</v>
      </c>
    </row>
    <row r="77" customFormat="false" ht="13.2" hidden="false" customHeight="false" outlineLevel="0" collapsed="false">
      <c r="A77" s="0" t="n">
        <v>84.875</v>
      </c>
      <c r="B77" s="0" t="n">
        <v>81.5</v>
      </c>
      <c r="C77" s="0" t="n">
        <v>84.875</v>
      </c>
      <c r="D77" s="0" t="n">
        <v>7362500</v>
      </c>
      <c r="E77" s="1" t="n">
        <f aca="false">(((C77-B77)-(A77-C77))/(A77-B77))*D77</f>
        <v>7362500</v>
      </c>
      <c r="F77" s="2" t="n">
        <f aca="false">E77+F76</f>
        <v>-3937642.48201615</v>
      </c>
      <c r="G77" s="1" t="n">
        <f aca="false">AVERAGE(F75:F77)</f>
        <v>-7953921.8355515</v>
      </c>
      <c r="H77" s="1" t="n">
        <f aca="false">AVERAGE(F68:F77)</f>
        <v>-4946350.58383661</v>
      </c>
      <c r="I77" s="1" t="n">
        <f aca="false">G77-H77</f>
        <v>-3007571.25171489</v>
      </c>
      <c r="J77" s="2" t="n">
        <f aca="false">((SUM(E57:E77))/SUM(D57:D77))*100</f>
        <v>5.51612695027383</v>
      </c>
    </row>
    <row r="78" customFormat="false" ht="13.2" hidden="false" customHeight="false" outlineLevel="0" collapsed="false">
      <c r="A78" s="0" t="n">
        <v>85.94</v>
      </c>
      <c r="B78" s="0" t="n">
        <v>82.565</v>
      </c>
      <c r="C78" s="0" t="n">
        <v>85.94</v>
      </c>
      <c r="D78" s="0" t="n">
        <v>6581300</v>
      </c>
      <c r="E78" s="1" t="n">
        <f aca="false">(((C78-B78)-(A78-C78))/(A78-B78))*D78</f>
        <v>6581300</v>
      </c>
      <c r="F78" s="2" t="n">
        <f aca="false">E78+F77</f>
        <v>2643657.51798385</v>
      </c>
      <c r="G78" s="1" t="n">
        <f aca="false">AVERAGE(F76:F78)</f>
        <v>-4198042.48201615</v>
      </c>
      <c r="H78" s="1" t="n">
        <f aca="false">AVERAGE(F69:F78)</f>
        <v>-3999502.97969631</v>
      </c>
      <c r="I78" s="1" t="n">
        <f aca="false">G78-H78</f>
        <v>-198539.502319838</v>
      </c>
      <c r="J78" s="2" t="n">
        <f aca="false">((SUM(E58:E78))/SUM(D58:D78))*100</f>
        <v>17.01277341529</v>
      </c>
    </row>
    <row r="79" customFormat="false" ht="13.2" hidden="false" customHeight="false" outlineLevel="0" collapsed="false">
      <c r="A79" s="0" t="n">
        <v>99.375</v>
      </c>
      <c r="B79" s="0" t="n">
        <v>96.345</v>
      </c>
      <c r="C79" s="0" t="n">
        <v>97.25</v>
      </c>
      <c r="D79" s="0" t="n">
        <v>19587700</v>
      </c>
      <c r="E79" s="1" t="n">
        <f aca="false">(((C79-B79)-(A79-C79))/(A79-B79))*D79</f>
        <v>-7886796.69966996</v>
      </c>
      <c r="F79" s="2" t="n">
        <f aca="false">E79+F78</f>
        <v>-5243139.18168611</v>
      </c>
      <c r="G79" s="1" t="n">
        <f aca="false">AVERAGE(F77:F79)</f>
        <v>-2179041.38190614</v>
      </c>
      <c r="H79" s="1" t="n">
        <f aca="false">AVERAGE(F70:F79)</f>
        <v>-4110813.61943605</v>
      </c>
      <c r="I79" s="1" t="n">
        <f aca="false">G79-H79</f>
        <v>1931772.23752992</v>
      </c>
      <c r="J79" s="2" t="n">
        <f aca="false">((SUM(E59:E79))/SUM(D59:D79))*100</f>
        <v>8.9303218676029</v>
      </c>
    </row>
    <row r="80" customFormat="false" ht="13.2" hidden="false" customHeight="false" outlineLevel="0" collapsed="false">
      <c r="A80" s="0" t="n">
        <v>103.28</v>
      </c>
      <c r="B80" s="0" t="n">
        <v>96.47</v>
      </c>
      <c r="C80" s="0" t="n">
        <v>99.875</v>
      </c>
      <c r="D80" s="0" t="n">
        <v>10378600</v>
      </c>
      <c r="E80" s="1" t="n">
        <f aca="false">(((C80-B80)-(A80-C80))/(A80-B80))*D80</f>
        <v>0</v>
      </c>
      <c r="F80" s="2" t="n">
        <f aca="false">E80+F79</f>
        <v>-5243139.18168611</v>
      </c>
      <c r="G80" s="1" t="n">
        <f aca="false">AVERAGE(F78:F80)</f>
        <v>-2614206.94846279</v>
      </c>
      <c r="H80" s="1" t="n">
        <f aca="false">AVERAGE(F71:F80)</f>
        <v>-4264320.12124476</v>
      </c>
      <c r="I80" s="1" t="n">
        <f aca="false">G80-H80</f>
        <v>1650113.17278197</v>
      </c>
      <c r="J80" s="2" t="n">
        <f aca="false">((SUM(E60:E80))/SUM(D60:D80))*100</f>
        <v>6.08440929978211</v>
      </c>
    </row>
    <row r="81" customFormat="false" ht="13.2" hidden="false" customHeight="false" outlineLevel="0" collapsed="false">
      <c r="A81" s="0" t="n">
        <v>105.375</v>
      </c>
      <c r="B81" s="0" t="n">
        <v>101.155</v>
      </c>
      <c r="C81" s="0" t="n">
        <v>104.94</v>
      </c>
      <c r="D81" s="0" t="n">
        <v>9334700</v>
      </c>
      <c r="E81" s="1" t="n">
        <f aca="false">(((C81-B81)-(A81-C81))/(A81-B81))*D81</f>
        <v>7410247.63033174</v>
      </c>
      <c r="F81" s="2" t="n">
        <f aca="false">E81+F80</f>
        <v>2167108.44864563</v>
      </c>
      <c r="G81" s="1" t="n">
        <f aca="false">AVERAGE(F79:F81)</f>
        <v>-2773056.6382422</v>
      </c>
      <c r="H81" s="1" t="n">
        <f aca="false">AVERAGE(F72:F81)</f>
        <v>-4059881.43200472</v>
      </c>
      <c r="I81" s="1" t="n">
        <f aca="false">G81-H81</f>
        <v>1286824.79376253</v>
      </c>
      <c r="J81" s="2" t="n">
        <f aca="false">((SUM(E61:E81))/SUM(D61:D81))*100</f>
        <v>12.0638189312563</v>
      </c>
    </row>
    <row r="82" customFormat="false" ht="13.2" hidden="false" customHeight="false" outlineLevel="0" collapsed="false">
      <c r="A82" s="0" t="n">
        <v>107.625</v>
      </c>
      <c r="B82" s="0" t="n">
        <v>104.25</v>
      </c>
      <c r="C82" s="0" t="n">
        <v>106</v>
      </c>
      <c r="D82" s="0" t="n">
        <v>10467200</v>
      </c>
      <c r="E82" s="1" t="n">
        <f aca="false">(((C82-B82)-(A82-C82))/(A82-B82))*D82</f>
        <v>387674.074074074</v>
      </c>
      <c r="F82" s="2" t="n">
        <f aca="false">E82+F81</f>
        <v>2554782.52271971</v>
      </c>
      <c r="G82" s="1" t="n">
        <f aca="false">AVERAGE(F80:F82)</f>
        <v>-173749.403440256</v>
      </c>
      <c r="H82" s="1" t="n">
        <f aca="false">AVERAGE(F73:F82)</f>
        <v>-3484298.48806664</v>
      </c>
      <c r="I82" s="1" t="n">
        <f aca="false">G82-H82</f>
        <v>3310549.08462639</v>
      </c>
      <c r="J82" s="2" t="n">
        <f aca="false">((SUM(E62:E82))/SUM(D62:D82))*100</f>
        <v>12.7865531950997</v>
      </c>
    </row>
    <row r="83" customFormat="false" ht="13.2" hidden="false" customHeight="false" outlineLevel="0" collapsed="false">
      <c r="A83" s="0" t="n">
        <v>105.25</v>
      </c>
      <c r="B83" s="0" t="n">
        <v>101.75</v>
      </c>
      <c r="C83" s="0" t="n">
        <v>102.5</v>
      </c>
      <c r="D83" s="0" t="n">
        <v>5671400</v>
      </c>
      <c r="E83" s="1" t="n">
        <f aca="false">(((C83-B83)-(A83-C83))/(A83-B83))*D83</f>
        <v>-3240800</v>
      </c>
      <c r="F83" s="2" t="n">
        <f aca="false">E83+F82</f>
        <v>-686017.477280292</v>
      </c>
      <c r="G83" s="1" t="n">
        <f aca="false">AVERAGE(F81:F83)</f>
        <v>1345291.16469502</v>
      </c>
      <c r="H83" s="1" t="n">
        <f aca="false">AVERAGE(F74:F83)</f>
        <v>-3073040.34412856</v>
      </c>
      <c r="I83" s="1" t="n">
        <f aca="false">G83-H83</f>
        <v>4418331.50882358</v>
      </c>
      <c r="J83" s="2" t="n">
        <f aca="false">((SUM(E63:E83))/SUM(D63:D83))*100</f>
        <v>8.2658278131135</v>
      </c>
    </row>
    <row r="84" customFormat="false" ht="13.2" hidden="false" customHeight="false" outlineLevel="0" collapsed="false">
      <c r="A84" s="0" t="n">
        <v>104.5</v>
      </c>
      <c r="B84" s="0" t="n">
        <v>101.72</v>
      </c>
      <c r="C84" s="0" t="n">
        <v>102.405</v>
      </c>
      <c r="D84" s="0" t="n">
        <v>5645000</v>
      </c>
      <c r="E84" s="1" t="n">
        <f aca="false">(((C84-B84)-(A84-C84))/(A84-B84))*D84</f>
        <v>-2863111.51079136</v>
      </c>
      <c r="F84" s="2" t="n">
        <f aca="false">E84+F83</f>
        <v>-3549128.98807165</v>
      </c>
      <c r="G84" s="1" t="n">
        <f aca="false">AVERAGE(F82:F84)</f>
        <v>-560121.314210745</v>
      </c>
      <c r="H84" s="1" t="n">
        <f aca="false">AVERAGE(F75:F84)</f>
        <v>-3121764.18460295</v>
      </c>
      <c r="I84" s="1" t="n">
        <f aca="false">G84-H84</f>
        <v>2561642.8703922</v>
      </c>
      <c r="J84" s="2" t="n">
        <f aca="false">((SUM(E64:E84))/SUM(D64:D84))*100</f>
        <v>6.63301817551875</v>
      </c>
    </row>
    <row r="85" customFormat="false" ht="13.2" hidden="false" customHeight="false" outlineLevel="0" collapsed="false">
      <c r="A85" s="0" t="n">
        <v>105.5</v>
      </c>
      <c r="B85" s="0" t="n">
        <v>101.72</v>
      </c>
      <c r="C85" s="0" t="n">
        <v>104.595</v>
      </c>
      <c r="D85" s="0" t="n">
        <v>4518600</v>
      </c>
      <c r="E85" s="1" t="n">
        <f aca="false">(((C85-B85)-(A85-C85))/(A85-B85))*D85</f>
        <v>2354931.74603174</v>
      </c>
      <c r="F85" s="2" t="n">
        <f aca="false">E85+F84</f>
        <v>-1194197.24203991</v>
      </c>
      <c r="G85" s="1" t="n">
        <f aca="false">AVERAGE(F83:F85)</f>
        <v>-1809781.23579728</v>
      </c>
      <c r="H85" s="1" t="n">
        <f aca="false">AVERAGE(F76:F85)</f>
        <v>-2378785.85454472</v>
      </c>
      <c r="I85" s="1" t="n">
        <f aca="false">G85-H85</f>
        <v>569004.618747435</v>
      </c>
      <c r="J85" s="2" t="n">
        <f aca="false">((SUM(E65:E85))/SUM(D65:D85))*100</f>
        <v>9.84397696872143</v>
      </c>
    </row>
    <row r="86" customFormat="false" ht="13.2" hidden="false" customHeight="false" outlineLevel="0" collapsed="false">
      <c r="A86" s="0" t="n">
        <v>106.125</v>
      </c>
      <c r="B86" s="0" t="n">
        <v>103.155</v>
      </c>
      <c r="C86" s="0" t="n">
        <v>106.125</v>
      </c>
      <c r="D86" s="0" t="n">
        <v>4519500</v>
      </c>
      <c r="E86" s="1" t="n">
        <f aca="false">(((C86-B86)-(A86-C86))/(A86-B86))*D86</f>
        <v>4519500</v>
      </c>
      <c r="F86" s="2" t="n">
        <f aca="false">E86+F85</f>
        <v>3325302.75796009</v>
      </c>
      <c r="G86" s="1" t="n">
        <f aca="false">AVERAGE(F84:F86)</f>
        <v>-472674.490717155</v>
      </c>
      <c r="H86" s="1" t="n">
        <f aca="false">AVERAGE(F77:F86)</f>
        <v>-916241.330547094</v>
      </c>
      <c r="I86" s="1" t="n">
        <f aca="false">G86-H86</f>
        <v>443566.839829939</v>
      </c>
      <c r="J86" s="2" t="n">
        <f aca="false">((SUM(E66:E86))/SUM(D66:D86))*100</f>
        <v>11.9831536042738</v>
      </c>
    </row>
    <row r="87" customFormat="false" ht="13.2" hidden="false" customHeight="false" outlineLevel="0" collapsed="false">
      <c r="A87" s="0" t="n">
        <v>107.94</v>
      </c>
      <c r="B87" s="0" t="n">
        <v>105.69</v>
      </c>
      <c r="C87" s="0" t="n">
        <v>106</v>
      </c>
      <c r="D87" s="0" t="n">
        <v>5569700</v>
      </c>
      <c r="E87" s="1" t="n">
        <f aca="false">(((C87-B87)-(A87-C87))/(A87-B87))*D87</f>
        <v>-4034938.22222221</v>
      </c>
      <c r="F87" s="2" t="n">
        <f aca="false">E87+F86</f>
        <v>-709635.464262118</v>
      </c>
      <c r="G87" s="1" t="n">
        <f aca="false">AVERAGE(F85:F87)</f>
        <v>473823.350552689</v>
      </c>
      <c r="H87" s="1" t="n">
        <f aca="false">AVERAGE(F78:F87)</f>
        <v>-593440.62877169</v>
      </c>
      <c r="I87" s="1" t="n">
        <f aca="false">G87-H87</f>
        <v>1067263.97932438</v>
      </c>
      <c r="J87" s="2" t="n">
        <f aca="false">((SUM(E67:E87))/SUM(D67:D87))*100</f>
        <v>5.55853688046427</v>
      </c>
    </row>
    <row r="88" customFormat="false" ht="13.2" hidden="false" customHeight="false" outlineLevel="0" collapsed="false">
      <c r="A88" s="0" t="n">
        <v>106.25</v>
      </c>
      <c r="B88" s="0" t="n">
        <v>103.655</v>
      </c>
      <c r="C88" s="0" t="n">
        <v>106.065</v>
      </c>
      <c r="D88" s="0" t="n">
        <v>4239700</v>
      </c>
      <c r="E88" s="1" t="n">
        <f aca="false">(((C88-B88)-(A88-C88))/(A88-B88))*D88</f>
        <v>3635195.56840076</v>
      </c>
      <c r="F88" s="2" t="n">
        <f aca="false">E88+F87</f>
        <v>2925560.10413865</v>
      </c>
      <c r="G88" s="1" t="n">
        <f aca="false">AVERAGE(F86:F88)</f>
        <v>1847075.79927887</v>
      </c>
      <c r="H88" s="1" t="n">
        <f aca="false">AVERAGE(F79:F88)</f>
        <v>-565250.370156211</v>
      </c>
      <c r="I88" s="1" t="n">
        <f aca="false">G88-H88</f>
        <v>2412326.16943508</v>
      </c>
      <c r="J88" s="2" t="n">
        <f aca="false">((SUM(E68:E88))/SUM(D68:D88))*100</f>
        <v>10.2951915524197</v>
      </c>
    </row>
    <row r="89" customFormat="false" ht="13.2" hidden="false" customHeight="false" outlineLevel="0" collapsed="false">
      <c r="A89" s="0" t="n">
        <v>107</v>
      </c>
      <c r="B89" s="0" t="n">
        <v>104</v>
      </c>
      <c r="C89" s="0" t="n">
        <v>104.625</v>
      </c>
      <c r="D89" s="0" t="n">
        <v>4175300</v>
      </c>
      <c r="E89" s="1" t="n">
        <f aca="false">(((C89-B89)-(A89-C89))/(A89-B89))*D89</f>
        <v>-2435591.66666667</v>
      </c>
      <c r="F89" s="2" t="n">
        <f aca="false">E89+F88</f>
        <v>489968.437471978</v>
      </c>
      <c r="G89" s="1" t="n">
        <f aca="false">AVERAGE(F87:F89)</f>
        <v>901964.359116168</v>
      </c>
      <c r="H89" s="1" t="n">
        <f aca="false">AVERAGE(F80:F89)</f>
        <v>8060.39175959807</v>
      </c>
      <c r="I89" s="1" t="n">
        <f aca="false">G89-H89</f>
        <v>893903.96735657</v>
      </c>
      <c r="J89" s="2" t="n">
        <f aca="false">((SUM(E69:E89))/SUM(D69:D89))*100</f>
        <v>5.4280870395851</v>
      </c>
    </row>
    <row r="90" customFormat="false" ht="13.2" hidden="false" customHeight="false" outlineLevel="0" collapsed="false">
      <c r="A90" s="0" t="n">
        <v>108.75</v>
      </c>
      <c r="B90" s="0" t="n">
        <v>105.53</v>
      </c>
      <c r="C90" s="0" t="n">
        <v>108.625</v>
      </c>
      <c r="D90" s="0" t="n">
        <v>4995300</v>
      </c>
      <c r="E90" s="1" t="n">
        <f aca="false">(((C90-B90)-(A90-C90))/(A90-B90))*D90</f>
        <v>4607466.14906832</v>
      </c>
      <c r="F90" s="2" t="n">
        <f aca="false">E90+F89</f>
        <v>5097434.5865403</v>
      </c>
      <c r="G90" s="1" t="n">
        <f aca="false">AVERAGE(F88:F90)</f>
        <v>2837654.37605031</v>
      </c>
      <c r="H90" s="1" t="n">
        <f aca="false">AVERAGE(F81:F90)</f>
        <v>1042117.76858224</v>
      </c>
      <c r="I90" s="1" t="n">
        <f aca="false">G90-H90</f>
        <v>1795536.60746807</v>
      </c>
      <c r="J90" s="2" t="n">
        <f aca="false">((SUM(E70:E90))/SUM(D70:D90))*100</f>
        <v>6.8107030241245</v>
      </c>
    </row>
    <row r="91" customFormat="false" ht="13.2" hidden="false" customHeight="false" outlineLevel="0" collapsed="false">
      <c r="A91" s="0" t="n">
        <v>110.94</v>
      </c>
      <c r="B91" s="0" t="n">
        <v>108.53</v>
      </c>
      <c r="C91" s="0" t="n">
        <v>109.315</v>
      </c>
      <c r="D91" s="0" t="n">
        <v>4776600</v>
      </c>
      <c r="E91" s="1" t="n">
        <f aca="false">(((C91-B91)-(A91-C91))/(A91-B91))*D91</f>
        <v>-1664873.02904565</v>
      </c>
      <c r="F91" s="2" t="n">
        <f aca="false">E91+F90</f>
        <v>3432561.55749465</v>
      </c>
      <c r="G91" s="1" t="n">
        <f aca="false">AVERAGE(F89:F91)</f>
        <v>3006654.86050231</v>
      </c>
      <c r="H91" s="1" t="n">
        <f aca="false">AVERAGE(F82:F91)</f>
        <v>1168663.07946714</v>
      </c>
      <c r="I91" s="1" t="n">
        <f aca="false">G91-H91</f>
        <v>1837991.78103517</v>
      </c>
      <c r="J91" s="2" t="n">
        <f aca="false">((SUM(E71:E91))/SUM(D71:D91))*100</f>
        <v>5.2044615327551</v>
      </c>
    </row>
    <row r="92" customFormat="false" ht="13.2" hidden="false" customHeight="false" outlineLevel="0" collapsed="false">
      <c r="A92" s="0" t="n">
        <v>110.94</v>
      </c>
      <c r="B92" s="0" t="n">
        <v>108.75</v>
      </c>
      <c r="C92" s="0" t="n">
        <v>110.5</v>
      </c>
      <c r="D92" s="0" t="n">
        <v>4190000</v>
      </c>
      <c r="E92" s="1" t="n">
        <f aca="false">(((C92-B92)-(A92-C92))/(A92-B92))*D92</f>
        <v>2506347.03196348</v>
      </c>
      <c r="F92" s="2" t="n">
        <f aca="false">E92+F91</f>
        <v>5938908.58945813</v>
      </c>
      <c r="G92" s="1" t="n">
        <f aca="false">AVERAGE(F90:F92)</f>
        <v>4822968.24449769</v>
      </c>
      <c r="H92" s="1" t="n">
        <f aca="false">AVERAGE(F83:F92)</f>
        <v>1507075.68614098</v>
      </c>
      <c r="I92" s="1" t="n">
        <f aca="false">G92-H92</f>
        <v>3315892.55835671</v>
      </c>
      <c r="J92" s="2" t="n">
        <f aca="false">((SUM(E72:E92))/SUM(D72:D92))*100</f>
        <v>4.2485954980747</v>
      </c>
    </row>
    <row r="93" customFormat="false" ht="13.2" hidden="false" customHeight="false" outlineLevel="0" collapsed="false">
      <c r="A93" s="0" t="n">
        <v>114.22</v>
      </c>
      <c r="B93" s="0" t="n">
        <v>107.75</v>
      </c>
      <c r="C93" s="0" t="n">
        <v>112.75</v>
      </c>
      <c r="D93" s="0" t="n">
        <v>6035300</v>
      </c>
      <c r="E93" s="1" t="n">
        <f aca="false">(((C93-B93)-(A93-C93))/(A93-B93))*D93</f>
        <v>3292829.82998455</v>
      </c>
      <c r="F93" s="2" t="n">
        <f aca="false">E93+F92</f>
        <v>9231738.41944267</v>
      </c>
      <c r="G93" s="1" t="n">
        <f aca="false">AVERAGE(F91:F93)</f>
        <v>6201069.52213182</v>
      </c>
      <c r="H93" s="1" t="n">
        <f aca="false">AVERAGE(F84:F93)</f>
        <v>2498851.27581328</v>
      </c>
      <c r="I93" s="1" t="n">
        <f aca="false">G93-H93</f>
        <v>3702218.24631854</v>
      </c>
      <c r="J93" s="2" t="n">
        <f aca="false">((SUM(E73:E93))/SUM(D73:D93))*100</f>
        <v>8.91194372762928</v>
      </c>
    </row>
    <row r="94" customFormat="false" ht="13.2" hidden="false" customHeight="false" outlineLevel="0" collapsed="false">
      <c r="A94" s="0" t="n">
        <v>123</v>
      </c>
      <c r="B94" s="0" t="n">
        <v>117</v>
      </c>
      <c r="C94" s="0" t="n">
        <v>123</v>
      </c>
      <c r="D94" s="0" t="n">
        <v>12168900</v>
      </c>
      <c r="E94" s="1" t="n">
        <f aca="false">(((C94-B94)-(A94-C94))/(A94-B94))*D94</f>
        <v>12168900</v>
      </c>
      <c r="F94" s="2" t="n">
        <f aca="false">E94+F93</f>
        <v>21400638.4194427</v>
      </c>
      <c r="G94" s="1" t="n">
        <f aca="false">AVERAGE(F92:F94)</f>
        <v>12190428.4761145</v>
      </c>
      <c r="H94" s="1" t="n">
        <f aca="false">AVERAGE(F85:F94)</f>
        <v>4993828.01656471</v>
      </c>
      <c r="I94" s="1" t="n">
        <f aca="false">G94-H94</f>
        <v>7196600.45954978</v>
      </c>
      <c r="J94" s="2" t="n">
        <f aca="false">((SUM(E74:E94))/SUM(D74:D94))*100</f>
        <v>17.6967946498086</v>
      </c>
    </row>
    <row r="95" customFormat="false" ht="13.2" hidden="false" customHeight="false" outlineLevel="0" collapsed="false">
      <c r="A95" s="0" t="n">
        <v>121.75</v>
      </c>
      <c r="B95" s="0" t="n">
        <v>118</v>
      </c>
      <c r="C95" s="0" t="n">
        <v>119.625</v>
      </c>
      <c r="D95" s="0" t="n">
        <v>9040800</v>
      </c>
      <c r="E95" s="1" t="n">
        <f aca="false">(((C95-B95)-(A95-C95))/(A95-B95))*D95</f>
        <v>-1205440</v>
      </c>
      <c r="F95" s="2" t="n">
        <f aca="false">E95+F94</f>
        <v>20195198.4194427</v>
      </c>
      <c r="G95" s="1" t="n">
        <f aca="false">AVERAGE(F93:F95)</f>
        <v>16942525.0861093</v>
      </c>
      <c r="H95" s="1" t="n">
        <f aca="false">AVERAGE(F86:F95)</f>
        <v>7132767.58271297</v>
      </c>
      <c r="I95" s="1" t="n">
        <f aca="false">G95-H95</f>
        <v>9809757.50339637</v>
      </c>
      <c r="J95" s="2" t="n">
        <f aca="false">((SUM(E75:E95))/SUM(D75:D95))*100</f>
        <v>15.2088828133615</v>
      </c>
    </row>
    <row r="96" customFormat="false" ht="13.2" hidden="false" customHeight="false" outlineLevel="0" collapsed="false">
      <c r="A96" s="0" t="n">
        <v>119.815</v>
      </c>
      <c r="B96" s="0" t="n">
        <v>116</v>
      </c>
      <c r="C96" s="0" t="n">
        <v>118.75</v>
      </c>
      <c r="D96" s="0" t="n">
        <v>5780300</v>
      </c>
      <c r="E96" s="1" t="n">
        <f aca="false">(((C96-B96)-(A96-C96))/(A96-B96))*D96</f>
        <v>2553028.96461337</v>
      </c>
      <c r="F96" s="2" t="n">
        <f aca="false">E96+F95</f>
        <v>22748227.384056</v>
      </c>
      <c r="G96" s="1" t="n">
        <f aca="false">AVERAGE(F94:F96)</f>
        <v>21448021.4076471</v>
      </c>
      <c r="H96" s="1" t="n">
        <f aca="false">AVERAGE(F87:F96)</f>
        <v>9075060.04532256</v>
      </c>
      <c r="I96" s="1" t="n">
        <f aca="false">G96-H96</f>
        <v>12372961.3623246</v>
      </c>
      <c r="J96" s="2" t="n">
        <f aca="false">((SUM(E76:E96))/SUM(D76:D96))*100</f>
        <v>20.5407984266988</v>
      </c>
    </row>
    <row r="97" customFormat="false" ht="13.2" hidden="false" customHeight="false" outlineLevel="0" collapsed="false">
      <c r="A97" s="0" t="n">
        <v>120.315</v>
      </c>
      <c r="B97" s="0" t="n">
        <v>118.5</v>
      </c>
      <c r="C97" s="0" t="n">
        <v>119.25</v>
      </c>
      <c r="D97" s="0" t="n">
        <v>4320800</v>
      </c>
      <c r="E97" s="1" t="n">
        <f aca="false">(((C97-B97)-(A97-C97))/(A97-B97))*D97</f>
        <v>-749890.909090905</v>
      </c>
      <c r="F97" s="2" t="n">
        <f aca="false">E97+F96</f>
        <v>21998336.4749651</v>
      </c>
      <c r="G97" s="1" t="n">
        <f aca="false">AVERAGE(F95:F97)</f>
        <v>21647254.0928213</v>
      </c>
      <c r="H97" s="1" t="n">
        <f aca="false">AVERAGE(F88:F97)</f>
        <v>11345857.2392453</v>
      </c>
      <c r="I97" s="1" t="n">
        <f aca="false">G97-H97</f>
        <v>10301396.853576</v>
      </c>
      <c r="J97" s="2" t="n">
        <f aca="false">((SUM(E77:E97))/SUM(D77:D97))*100</f>
        <v>22.2942269086747</v>
      </c>
    </row>
    <row r="98" customFormat="false" ht="13.2" hidden="false" customHeight="false" outlineLevel="0" collapsed="false">
      <c r="A98" s="0" t="n">
        <v>119.375</v>
      </c>
      <c r="B98" s="0" t="n">
        <v>116.53</v>
      </c>
      <c r="C98" s="0" t="n">
        <v>117.94</v>
      </c>
      <c r="D98" s="0" t="n">
        <v>3899100</v>
      </c>
      <c r="E98" s="1" t="n">
        <f aca="false">(((C98-B98)-(A98-C98))/(A98-B98))*D98</f>
        <v>-34262.7416520289</v>
      </c>
      <c r="F98" s="2" t="n">
        <f aca="false">E98+F97</f>
        <v>21964073.7333131</v>
      </c>
      <c r="G98" s="1" t="n">
        <f aca="false">AVERAGE(F96:F98)</f>
        <v>22236879.1974448</v>
      </c>
      <c r="H98" s="1" t="n">
        <f aca="false">AVERAGE(F89:F98)</f>
        <v>13249708.6021627</v>
      </c>
      <c r="I98" s="1" t="n">
        <f aca="false">G98-H98</f>
        <v>8987170.59528203</v>
      </c>
      <c r="J98" s="2" t="n">
        <f aca="false">((SUM(E78:E98))/SUM(D78:D98))*100</f>
        <v>17.7535722175205</v>
      </c>
    </row>
    <row r="99" customFormat="false" ht="13.2" hidden="false" customHeight="false" outlineLevel="0" collapsed="false">
      <c r="A99" s="0" t="n">
        <v>118.19</v>
      </c>
      <c r="B99" s="0" t="n">
        <v>116.25</v>
      </c>
      <c r="C99" s="0" t="n">
        <v>116.44</v>
      </c>
      <c r="D99" s="0" t="n">
        <v>3221400</v>
      </c>
      <c r="E99" s="1" t="n">
        <f aca="false">(((C99-B99)-(A99-C99))/(A99-B99))*D99</f>
        <v>-2590404.12371135</v>
      </c>
      <c r="F99" s="2" t="n">
        <f aca="false">E99+F98</f>
        <v>19373669.6096018</v>
      </c>
      <c r="G99" s="1" t="n">
        <f aca="false">AVERAGE(F97:F99)</f>
        <v>21112026.60596</v>
      </c>
      <c r="H99" s="1" t="n">
        <f aca="false">AVERAGE(F90:F99)</f>
        <v>15138078.7193757</v>
      </c>
      <c r="I99" s="1" t="n">
        <f aca="false">G99-H99</f>
        <v>5973947.88658429</v>
      </c>
      <c r="J99" s="2" t="n">
        <f aca="false">((SUM(E79:E99))/SUM(D79:D99))*100</f>
        <v>11.7374023608213</v>
      </c>
    </row>
    <row r="100" customFormat="false" ht="13.2" hidden="false" customHeight="false" outlineLevel="0" collapsed="false">
      <c r="A100" s="0" t="n">
        <v>116.69</v>
      </c>
      <c r="B100" s="0" t="n">
        <v>114.595</v>
      </c>
      <c r="C100" s="0" t="n">
        <v>115.19</v>
      </c>
      <c r="D100" s="0" t="n">
        <v>3455500</v>
      </c>
      <c r="E100" s="1" t="n">
        <f aca="false">(((C100-B100)-(A100-C100))/(A100-B100))*D100</f>
        <v>-1492710.02386635</v>
      </c>
      <c r="F100" s="2" t="n">
        <f aca="false">E100+F99</f>
        <v>17880959.5857354</v>
      </c>
      <c r="G100" s="1" t="n">
        <f aca="false">AVERAGE(F98:F100)</f>
        <v>19739567.6428834</v>
      </c>
      <c r="H100" s="1" t="n">
        <f aca="false">AVERAGE(F91:F100)</f>
        <v>16416431.2192952</v>
      </c>
      <c r="I100" s="1" t="n">
        <f aca="false">G100-H100</f>
        <v>3323136.4235882</v>
      </c>
      <c r="J100" s="2" t="n">
        <f aca="false">((SUM(E80:E100))/SUM(D80:D100))*100</f>
        <v>18.2938464359995</v>
      </c>
    </row>
    <row r="101" customFormat="false" ht="13.2" hidden="false" customHeight="false" outlineLevel="0" collapsed="false">
      <c r="A101" s="0" t="n">
        <v>115.345</v>
      </c>
      <c r="B101" s="0" t="n">
        <v>110.875</v>
      </c>
      <c r="C101" s="0" t="n">
        <v>111.875</v>
      </c>
      <c r="D101" s="0" t="n">
        <v>4304200</v>
      </c>
      <c r="E101" s="1" t="n">
        <f aca="false">(((C101-B101)-(A101-C101))/(A101-B101))*D101</f>
        <v>-2378383.44519016</v>
      </c>
      <c r="F101" s="2" t="n">
        <f aca="false">E101+F100</f>
        <v>15502576.1405453</v>
      </c>
      <c r="G101" s="1" t="n">
        <f aca="false">AVERAGE(F99:F101)</f>
        <v>17585735.1119608</v>
      </c>
      <c r="H101" s="1" t="n">
        <f aca="false">AVERAGE(F92:F101)</f>
        <v>17623432.6776003</v>
      </c>
      <c r="I101" s="1" t="n">
        <f aca="false">G101-H101</f>
        <v>-37697.5656394772</v>
      </c>
      <c r="J101" s="2" t="n">
        <f aca="false">((SUM(E81:E101))/SUM(D81:D101))*100</f>
        <v>17.2407845156844</v>
      </c>
    </row>
    <row r="102" customFormat="false" ht="13.2" hidden="false" customHeight="false" outlineLevel="0" collapsed="false">
      <c r="A102" s="0" t="n">
        <v>113</v>
      </c>
      <c r="B102" s="0" t="n">
        <v>110.5</v>
      </c>
      <c r="C102" s="0" t="n">
        <v>110.595</v>
      </c>
      <c r="D102" s="0" t="n">
        <v>4703900</v>
      </c>
      <c r="E102" s="1" t="n">
        <f aca="false">(((C102-B102)-(A102-C102))/(A102-B102))*D102</f>
        <v>-4346403.6</v>
      </c>
      <c r="F102" s="2" t="n">
        <f aca="false">E102+F101</f>
        <v>11156172.5405452</v>
      </c>
      <c r="G102" s="1" t="n">
        <f aca="false">AVERAGE(F100:F102)</f>
        <v>14846569.4222753</v>
      </c>
      <c r="H102" s="1" t="n">
        <f aca="false">AVERAGE(F93:F102)</f>
        <v>18145159.072709</v>
      </c>
      <c r="I102" s="1" t="n">
        <f aca="false">G102-H102</f>
        <v>-3298589.65043369</v>
      </c>
      <c r="J102" s="2" t="n">
        <f aca="false">((SUM(E82:E102))/SUM(D82:D102))*100</f>
        <v>7.76938689084095</v>
      </c>
    </row>
    <row r="103" customFormat="false" ht="13.2" hidden="false" customHeight="false" outlineLevel="0" collapsed="false">
      <c r="A103" s="0" t="n">
        <v>118.315</v>
      </c>
      <c r="B103" s="0" t="n">
        <v>110.72</v>
      </c>
      <c r="C103" s="0" t="n">
        <v>118.125</v>
      </c>
      <c r="D103" s="0" t="n">
        <v>8316300</v>
      </c>
      <c r="E103" s="1" t="n">
        <f aca="false">(((C103-B103)-(A103-C103))/(A103-B103))*D103</f>
        <v>7900211.25740619</v>
      </c>
      <c r="F103" s="2" t="n">
        <f aca="false">E103+F102</f>
        <v>19056383.7979514</v>
      </c>
      <c r="G103" s="1" t="n">
        <f aca="false">AVERAGE(F101:F103)</f>
        <v>15238377.493014</v>
      </c>
      <c r="H103" s="1" t="n">
        <f aca="false">AVERAGE(F94:F103)</f>
        <v>19127623.6105599</v>
      </c>
      <c r="I103" s="1" t="n">
        <f aca="false">G103-H103</f>
        <v>-3889246.11754589</v>
      </c>
      <c r="J103" s="2" t="n">
        <f aca="false">((SUM(E83:E103))/SUM(D83:D103))*100</f>
        <v>14.5327609524391</v>
      </c>
    </row>
    <row r="104" customFormat="false" ht="13.2" hidden="false" customHeight="false" outlineLevel="0" collapsed="false">
      <c r="A104" s="0" t="n">
        <v>116.87</v>
      </c>
      <c r="B104" s="0" t="n">
        <v>112.62</v>
      </c>
      <c r="C104" s="0" t="n">
        <v>116</v>
      </c>
      <c r="D104" s="0" t="n">
        <v>10553900</v>
      </c>
      <c r="E104" s="1" t="n">
        <f aca="false">(((C104-B104)-(A104-C104))/(A104-B104))*D104</f>
        <v>6233009.17647057</v>
      </c>
      <c r="F104" s="2" t="n">
        <f aca="false">E104+F103</f>
        <v>25289392.974422</v>
      </c>
      <c r="G104" s="1" t="n">
        <f aca="false">AVERAGE(F102:F104)</f>
        <v>18500649.7709729</v>
      </c>
      <c r="H104" s="1" t="n">
        <f aca="false">AVERAGE(F95:F104)</f>
        <v>19516499.0660578</v>
      </c>
      <c r="I104" s="1" t="n">
        <f aca="false">G104-H104</f>
        <v>-1015849.29508491</v>
      </c>
      <c r="J104" s="2" t="n">
        <f aca="false">((SUM(E84:E104))/SUM(D84:D104))*100</f>
        <v>21.9331153580908</v>
      </c>
    </row>
    <row r="105" customFormat="false" ht="13.2" hidden="false" customHeight="false" outlineLevel="0" collapsed="false">
      <c r="A105" s="0" t="n">
        <v>116.75</v>
      </c>
      <c r="B105" s="0" t="n">
        <v>114.19</v>
      </c>
      <c r="C105" s="0" t="n">
        <v>116</v>
      </c>
      <c r="D105" s="0" t="n">
        <v>6384800</v>
      </c>
      <c r="E105" s="1" t="n">
        <f aca="false">(((C105-B105)-(A105-C105))/(A105-B105))*D105</f>
        <v>2643706.25</v>
      </c>
      <c r="F105" s="2" t="n">
        <f aca="false">E105+F104</f>
        <v>27933099.224422</v>
      </c>
      <c r="G105" s="1" t="n">
        <f aca="false">AVERAGE(F103:F105)</f>
        <v>24092958.6655985</v>
      </c>
      <c r="H105" s="1" t="n">
        <f aca="false">AVERAGE(F96:F105)</f>
        <v>20290289.1465557</v>
      </c>
      <c r="I105" s="1" t="n">
        <f aca="false">G105-H105</f>
        <v>3802669.51904275</v>
      </c>
      <c r="J105" s="2" t="n">
        <f aca="false">((SUM(E85:E105))/SUM(D85:D105))*100</f>
        <v>26.417936251095</v>
      </c>
    </row>
    <row r="106" customFormat="false" ht="13.2" hidden="false" customHeight="false" outlineLevel="0" collapsed="false">
      <c r="A106" s="0" t="n">
        <v>113.87</v>
      </c>
      <c r="B106" s="0" t="n">
        <v>111.19</v>
      </c>
      <c r="C106" s="0" t="n">
        <v>112</v>
      </c>
      <c r="D106" s="0" t="n">
        <v>7163300</v>
      </c>
      <c r="E106" s="1" t="n">
        <f aca="false">(((C106-B106)-(A106-C106))/(A106-B106))*D106</f>
        <v>-2833245.52238806</v>
      </c>
      <c r="F106" s="2" t="n">
        <f aca="false">E106+F105</f>
        <v>25099853.702034</v>
      </c>
      <c r="G106" s="1" t="n">
        <f aca="false">AVERAGE(F104:F106)</f>
        <v>26107448.633626</v>
      </c>
      <c r="H106" s="1" t="n">
        <f aca="false">AVERAGE(F97:F106)</f>
        <v>20525451.7783535</v>
      </c>
      <c r="I106" s="1" t="n">
        <f aca="false">G106-H106</f>
        <v>5581996.85527245</v>
      </c>
      <c r="J106" s="2" t="n">
        <f aca="false">((SUM(E86:E106))/SUM(D86:D106))*100</f>
        <v>21.5853033577862</v>
      </c>
    </row>
    <row r="107" customFormat="false" ht="13.2" hidden="false" customHeight="false" outlineLevel="0" collapsed="false">
      <c r="A107" s="0" t="n">
        <v>114.62</v>
      </c>
      <c r="B107" s="0" t="n">
        <v>109.44</v>
      </c>
      <c r="C107" s="0" t="n">
        <v>113.75</v>
      </c>
      <c r="D107" s="0" t="n">
        <v>7007800</v>
      </c>
      <c r="E107" s="1" t="n">
        <f aca="false">(((C107-B107)-(A107-C107))/(A107-B107))*D107</f>
        <v>4653828.57142856</v>
      </c>
      <c r="F107" s="2" t="n">
        <f aca="false">E107+F106</f>
        <v>29753682.2734625</v>
      </c>
      <c r="G107" s="1" t="n">
        <f aca="false">AVERAGE(F105:F107)</f>
        <v>27595545.0666395</v>
      </c>
      <c r="H107" s="1" t="n">
        <f aca="false">AVERAGE(F98:F107)</f>
        <v>21300986.3582033</v>
      </c>
      <c r="I107" s="1" t="n">
        <f aca="false">G107-H107</f>
        <v>6294558.70843623</v>
      </c>
      <c r="J107" s="2" t="n">
        <f aca="false">((SUM(E87:E107))/SUM(D87:D107))*100</f>
        <v>21.2612734823584</v>
      </c>
    </row>
    <row r="108" customFormat="false" ht="13.2" hidden="false" customHeight="false" outlineLevel="0" collapsed="false">
      <c r="A108" s="0" t="n">
        <v>115.31</v>
      </c>
      <c r="B108" s="0" t="n">
        <v>111.56</v>
      </c>
      <c r="C108" s="0" t="n">
        <v>112.94</v>
      </c>
      <c r="D108" s="0" t="n">
        <v>5114100</v>
      </c>
      <c r="E108" s="1" t="n">
        <f aca="false">(((C108-B108)-(A108-C108))/(A108-B108))*D108</f>
        <v>-1350122.40000001</v>
      </c>
      <c r="F108" s="2" t="n">
        <f aca="false">E108+F107</f>
        <v>28403559.8734625</v>
      </c>
      <c r="G108" s="1" t="n">
        <f aca="false">AVERAGE(F106:F108)</f>
        <v>27752365.2829863</v>
      </c>
      <c r="H108" s="1" t="n">
        <f aca="false">AVERAGE(F99:F108)</f>
        <v>21944934.9722182</v>
      </c>
      <c r="I108" s="1" t="n">
        <f aca="false">G108-H108</f>
        <v>5807430.31076812</v>
      </c>
      <c r="J108" s="2" t="n">
        <f aca="false">((SUM(E88:E108))/SUM(D88:D108))*100</f>
        <v>23.5073314781385</v>
      </c>
    </row>
    <row r="109" customFormat="false" ht="13.2" hidden="false" customHeight="false" outlineLevel="0" collapsed="false">
      <c r="A109" s="0" t="n">
        <v>116</v>
      </c>
      <c r="B109" s="0" t="n">
        <v>112.44</v>
      </c>
      <c r="C109" s="0" t="n">
        <v>116</v>
      </c>
      <c r="D109" s="0" t="n">
        <v>5263800</v>
      </c>
      <c r="E109" s="1" t="n">
        <f aca="false">(((C109-B109)-(A109-C109))/(A109-B109))*D109</f>
        <v>5263800</v>
      </c>
      <c r="F109" s="2" t="n">
        <f aca="false">E109+F108</f>
        <v>33667359.8734625</v>
      </c>
      <c r="G109" s="1" t="n">
        <f aca="false">AVERAGE(F107:F109)</f>
        <v>30608200.6734625</v>
      </c>
      <c r="H109" s="1" t="n">
        <f aca="false">AVERAGE(F100:F109)</f>
        <v>23374303.9986043</v>
      </c>
      <c r="I109" s="1" t="n">
        <f aca="false">G109-H109</f>
        <v>7233896.67485822</v>
      </c>
      <c r="J109" s="2" t="n">
        <f aca="false">((SUM(E89:E109))/SUM(D89:D109))*100</f>
        <v>24.6187676035696</v>
      </c>
    </row>
    <row r="110" customFormat="false" ht="13.2" hidden="false" customHeight="false" outlineLevel="0" collapsed="false">
      <c r="A110" s="0" t="n">
        <v>121.69</v>
      </c>
      <c r="B110" s="0" t="n">
        <v>117.5</v>
      </c>
      <c r="C110" s="0" t="n">
        <v>120.5</v>
      </c>
      <c r="D110" s="0" t="n">
        <v>6666100</v>
      </c>
      <c r="E110" s="1" t="n">
        <f aca="false">(((C110-B110)-(A110-C110))/(A110-B110))*D110</f>
        <v>2879627.92362769</v>
      </c>
      <c r="F110" s="2" t="n">
        <f aca="false">E110+F109</f>
        <v>36546987.7970902</v>
      </c>
      <c r="G110" s="1" t="n">
        <f aca="false">AVERAGE(F108:F110)</f>
        <v>32872635.8480051</v>
      </c>
      <c r="H110" s="1" t="n">
        <f aca="false">AVERAGE(F101:F110)</f>
        <v>25240906.8197398</v>
      </c>
      <c r="I110" s="1" t="n">
        <f aca="false">G110-H110</f>
        <v>7631729.0282653</v>
      </c>
      <c r="J110" s="2" t="n">
        <f aca="false">((SUM(E90:E110))/SUM(D90:D110))*100</f>
        <v>28.3106128502948</v>
      </c>
    </row>
    <row r="111" customFormat="false" ht="13.2" hidden="false" customHeight="false" outlineLevel="0" collapsed="false">
      <c r="A111" s="0" t="n">
        <v>119.87</v>
      </c>
      <c r="B111" s="0" t="n">
        <v>116.06</v>
      </c>
      <c r="C111" s="0" t="n">
        <v>116.62</v>
      </c>
      <c r="D111" s="0" t="n">
        <v>7398400</v>
      </c>
      <c r="E111" s="1" t="n">
        <f aca="false">(((C111-B111)-(A111-C111))/(A111-B111))*D111</f>
        <v>-5223542.25721784</v>
      </c>
      <c r="F111" s="2" t="n">
        <f aca="false">E111+F110</f>
        <v>31323445.5398724</v>
      </c>
      <c r="G111" s="1" t="n">
        <f aca="false">AVERAGE(F109:F111)</f>
        <v>33845931.0701417</v>
      </c>
      <c r="H111" s="1" t="n">
        <f aca="false">AVERAGE(F102:F111)</f>
        <v>26822993.7596725</v>
      </c>
      <c r="I111" s="1" t="n">
        <f aca="false">G111-H111</f>
        <v>7022937.31046921</v>
      </c>
      <c r="J111" s="2" t="n">
        <f aca="false">((SUM(E91:E111))/SUM(D91:D111))*100</f>
        <v>20.2103420200408</v>
      </c>
    </row>
    <row r="112" customFormat="false" ht="13.2" hidden="false" customHeight="false" outlineLevel="0" collapsed="false">
      <c r="A112" s="0" t="n">
        <v>120.87</v>
      </c>
      <c r="B112" s="0" t="n">
        <v>116.56</v>
      </c>
      <c r="C112" s="0" t="n">
        <v>117</v>
      </c>
      <c r="D112" s="0" t="n">
        <v>5575000</v>
      </c>
      <c r="E112" s="1" t="n">
        <f aca="false">(((C112-B112)-(A112-C112))/(A112-B112))*D112</f>
        <v>-4436716.937355</v>
      </c>
      <c r="F112" s="2" t="n">
        <f aca="false">E112+F111</f>
        <v>26886728.6025174</v>
      </c>
      <c r="G112" s="1" t="n">
        <f aca="false">AVERAGE(F110:F112)</f>
        <v>31585720.6464933</v>
      </c>
      <c r="H112" s="1" t="n">
        <f aca="false">AVERAGE(F103:F112)</f>
        <v>28396049.3658697</v>
      </c>
      <c r="I112" s="1" t="n">
        <f aca="false">G112-H112</f>
        <v>3189671.28062362</v>
      </c>
      <c r="J112" s="2" t="n">
        <f aca="false">((SUM(E92:E112))/SUM(D92:D112))*100</f>
        <v>17.96377327314</v>
      </c>
    </row>
    <row r="113" customFormat="false" ht="13.2" hidden="false" customHeight="false" outlineLevel="0" collapsed="false">
      <c r="A113" s="0" t="n">
        <v>116.75</v>
      </c>
      <c r="B113" s="0" t="n">
        <v>113.31</v>
      </c>
      <c r="C113" s="0" t="n">
        <v>115.25</v>
      </c>
      <c r="D113" s="0" t="n">
        <v>4852300</v>
      </c>
      <c r="E113" s="1" t="n">
        <f aca="false">(((C113-B113)-(A113-C113))/(A113-B113))*D113</f>
        <v>620643.023255811</v>
      </c>
      <c r="F113" s="2" t="n">
        <f aca="false">E113+F112</f>
        <v>27507371.6257732</v>
      </c>
      <c r="G113" s="1" t="n">
        <f aca="false">AVERAGE(F111:F113)</f>
        <v>28572515.2560543</v>
      </c>
      <c r="H113" s="1" t="n">
        <f aca="false">AVERAGE(F104:F113)</f>
        <v>29241148.1486519</v>
      </c>
      <c r="I113" s="1" t="n">
        <f aca="false">G113-H113</f>
        <v>-668632.892597571</v>
      </c>
      <c r="J113" s="2" t="n">
        <f aca="false">((SUM(E93:E113))/SUM(D93:D113))*100</f>
        <v>16.4361201563067</v>
      </c>
    </row>
    <row r="114" customFormat="false" ht="13.2" hidden="false" customHeight="false" outlineLevel="0" collapsed="false">
      <c r="A114" s="0" t="n">
        <v>116.5</v>
      </c>
      <c r="B114" s="0" t="n">
        <v>112.56</v>
      </c>
      <c r="C114" s="0" t="n">
        <v>114.31</v>
      </c>
      <c r="D114" s="0" t="n">
        <v>4298100</v>
      </c>
      <c r="E114" s="1" t="n">
        <f aca="false">(((C114-B114)-(A114-C114))/(A114-B114))*D114</f>
        <v>-479990.86294416</v>
      </c>
      <c r="F114" s="2" t="n">
        <f aca="false">E114+F113</f>
        <v>27027380.762829</v>
      </c>
      <c r="G114" s="1" t="n">
        <f aca="false">AVERAGE(F112:F114)</f>
        <v>27140493.6637065</v>
      </c>
      <c r="H114" s="1" t="n">
        <f aca="false">AVERAGE(F105:F114)</f>
        <v>29414946.9274926</v>
      </c>
      <c r="I114" s="1" t="n">
        <f aca="false">G114-H114</f>
        <v>-2274453.26378604</v>
      </c>
      <c r="J114" s="2" t="n">
        <f aca="false">((SUM(E94:E114))/SUM(D94:D114))*100</f>
        <v>13.7429973429257</v>
      </c>
    </row>
    <row r="115" customFormat="false" ht="13.2" hidden="false" customHeight="false" outlineLevel="0" collapsed="false">
      <c r="A115" s="0" t="n">
        <v>116</v>
      </c>
      <c r="B115" s="0" t="n">
        <v>114</v>
      </c>
      <c r="C115" s="0" t="n">
        <v>115.5</v>
      </c>
      <c r="D115" s="0" t="n">
        <v>4900500</v>
      </c>
      <c r="E115" s="1" t="n">
        <f aca="false">(((C115-B115)-(A115-C115))/(A115-B115))*D115</f>
        <v>2450250</v>
      </c>
      <c r="F115" s="2" t="n">
        <f aca="false">E115+F114</f>
        <v>29477630.762829</v>
      </c>
      <c r="G115" s="1" t="n">
        <f aca="false">AVERAGE(F113:F115)</f>
        <v>28004127.7171437</v>
      </c>
      <c r="H115" s="1" t="n">
        <f aca="false">AVERAGE(F106:F115)</f>
        <v>29569400.0813333</v>
      </c>
      <c r="I115" s="1" t="n">
        <f aca="false">G115-H115</f>
        <v>-1565272.36418952</v>
      </c>
      <c r="J115" s="2" t="n">
        <f aca="false">((SUM(E95:E115))/SUM(D95:D115))*100</f>
        <v>6.6085468083776</v>
      </c>
    </row>
    <row r="116" customFormat="false" ht="13.2" hidden="false" customHeight="false" outlineLevel="0" collapsed="false">
      <c r="A116" s="0" t="n">
        <v>118.31</v>
      </c>
      <c r="B116" s="0" t="n">
        <v>114.75</v>
      </c>
      <c r="C116" s="0" t="n">
        <v>115.87</v>
      </c>
      <c r="D116" s="0" t="n">
        <v>4887700</v>
      </c>
      <c r="E116" s="1" t="n">
        <f aca="false">(((C116-B116)-(A116-C116))/(A116-B116))*D116</f>
        <v>-1812293.25842696</v>
      </c>
      <c r="F116" s="2" t="n">
        <f aca="false">E116+F115</f>
        <v>27665337.504402</v>
      </c>
      <c r="G116" s="1" t="n">
        <f aca="false">AVERAGE(F114:F116)</f>
        <v>28056783.01002</v>
      </c>
      <c r="H116" s="1" t="n">
        <f aca="false">AVERAGE(F107:F116)</f>
        <v>29825948.4615701</v>
      </c>
      <c r="I116" s="1" t="n">
        <f aca="false">G116-H116</f>
        <v>-1769165.45155004</v>
      </c>
      <c r="J116" s="2" t="n">
        <f aca="false">((SUM(E96:E116))/SUM(D96:D116))*100</f>
        <v>6.3270177982891</v>
      </c>
    </row>
    <row r="117" customFormat="false" ht="13.2" hidden="false" customHeight="false" outlineLevel="0" collapsed="false">
      <c r="A117" s="0" t="n">
        <v>121.5</v>
      </c>
      <c r="B117" s="0" t="n">
        <v>118.87</v>
      </c>
      <c r="C117" s="0" t="n">
        <v>120.69</v>
      </c>
      <c r="D117" s="0" t="n">
        <v>6964800</v>
      </c>
      <c r="E117" s="1" t="n">
        <f aca="false">(((C117-B117)-(A117-C117))/(A117-B117))*D117</f>
        <v>2674695.0570342</v>
      </c>
      <c r="F117" s="2" t="n">
        <f aca="false">E117+F116</f>
        <v>30340032.5614362</v>
      </c>
      <c r="G117" s="1" t="n">
        <f aca="false">AVERAGE(F115:F117)</f>
        <v>29161000.2762224</v>
      </c>
      <c r="H117" s="1" t="n">
        <f aca="false">AVERAGE(F108:F117)</f>
        <v>29884583.4903674</v>
      </c>
      <c r="I117" s="1" t="n">
        <f aca="false">G117-H117</f>
        <v>-723583.214145001</v>
      </c>
      <c r="J117" s="2" t="n">
        <f aca="false">((SUM(E97:E117))/SUM(D97:D117))*100</f>
        <v>6.36619755624671</v>
      </c>
    </row>
    <row r="118" customFormat="false" ht="13.2" hidden="false" customHeight="false" outlineLevel="0" collapsed="false">
      <c r="A118" s="0" t="n">
        <v>122</v>
      </c>
      <c r="B118" s="0" t="n">
        <v>119</v>
      </c>
      <c r="C118" s="0" t="n">
        <v>120.19</v>
      </c>
      <c r="D118" s="0" t="n">
        <v>4679200</v>
      </c>
      <c r="E118" s="1" t="n">
        <f aca="false">(((C118-B118)-(A118-C118))/(A118-B118))*D118</f>
        <v>-967034.666666674</v>
      </c>
      <c r="F118" s="2" t="n">
        <f aca="false">E118+F117</f>
        <v>29372997.8947696</v>
      </c>
      <c r="G118" s="1" t="n">
        <f aca="false">AVERAGE(F116:F118)</f>
        <v>29126122.653536</v>
      </c>
      <c r="H118" s="1" t="n">
        <f aca="false">AVERAGE(F109:F118)</f>
        <v>29981527.2924981</v>
      </c>
      <c r="I118" s="1" t="n">
        <f aca="false">G118-H118</f>
        <v>-855404.638962191</v>
      </c>
      <c r="J118" s="2" t="n">
        <f aca="false">((SUM(E98:E118))/SUM(D98:D118))*100</f>
        <v>6.16557903908232</v>
      </c>
    </row>
    <row r="119" customFormat="false" ht="13.2" hidden="false" customHeight="false" outlineLevel="0" collapsed="false">
      <c r="A119" s="0" t="n">
        <v>121.44</v>
      </c>
      <c r="B119" s="0" t="n">
        <v>119.75</v>
      </c>
      <c r="C119" s="0" t="n">
        <v>120.75</v>
      </c>
      <c r="D119" s="0" t="n">
        <v>9165000</v>
      </c>
      <c r="E119" s="1" t="n">
        <f aca="false">(((C119-B119)-(A119-C119))/(A119-B119))*D119</f>
        <v>1681153.84615386</v>
      </c>
      <c r="F119" s="2" t="n">
        <f aca="false">E119+F118</f>
        <v>31054151.7409234</v>
      </c>
      <c r="G119" s="1" t="n">
        <f aca="false">AVERAGE(F117:F119)</f>
        <v>30255727.3990431</v>
      </c>
      <c r="H119" s="1" t="n">
        <f aca="false">AVERAGE(F110:F119)</f>
        <v>29720206.4792442</v>
      </c>
      <c r="I119" s="1" t="n">
        <f aca="false">G119-H119</f>
        <v>535520.919798851</v>
      </c>
      <c r="J119" s="2" t="n">
        <f aca="false">((SUM(E99:E119))/SUM(D99:D119))*100</f>
        <v>7.27927762607123</v>
      </c>
    </row>
    <row r="120" customFormat="false" ht="13.2" hidden="false" customHeight="false" outlineLevel="0" collapsed="false">
      <c r="A120" s="0" t="n">
        <v>125.75</v>
      </c>
      <c r="B120" s="0" t="n">
        <v>122.62</v>
      </c>
      <c r="C120" s="0" t="n">
        <v>124.75</v>
      </c>
      <c r="D120" s="0" t="n">
        <v>6469800</v>
      </c>
      <c r="E120" s="1" t="n">
        <f aca="false">(((C120-B120)-(A120-C120))/(A120-B120))*D120</f>
        <v>2335742.49201277</v>
      </c>
      <c r="F120" s="2" t="n">
        <f aca="false">E120+F119</f>
        <v>33389894.2329362</v>
      </c>
      <c r="G120" s="1" t="n">
        <f aca="false">AVERAGE(F118:F120)</f>
        <v>31272347.9562097</v>
      </c>
      <c r="H120" s="1" t="n">
        <f aca="false">AVERAGE(F111:F120)</f>
        <v>29404497.1228288</v>
      </c>
      <c r="I120" s="1" t="n">
        <f aca="false">G120-H120</f>
        <v>1867850.8333809</v>
      </c>
      <c r="J120" s="2" t="n">
        <f aca="false">((SUM(E100:E120))/SUM(D100:D120))*100</f>
        <v>10.9395350798126</v>
      </c>
    </row>
    <row r="121" customFormat="false" ht="13.2" hidden="false" customHeight="false" outlineLevel="0" collapsed="false">
      <c r="A121" s="0" t="n">
        <v>127.75</v>
      </c>
      <c r="B121" s="0" t="n">
        <v>123</v>
      </c>
      <c r="C121" s="0" t="n">
        <v>123.37</v>
      </c>
      <c r="D121" s="0" t="n">
        <v>6792000</v>
      </c>
      <c r="E121" s="1" t="n">
        <f aca="false">(((C121-B121)-(A121-C121))/(A121-B121))*D121</f>
        <v>-5733877.89473683</v>
      </c>
      <c r="F121" s="2" t="n">
        <f aca="false">E121+F120</f>
        <v>27656016.3381994</v>
      </c>
      <c r="G121" s="1" t="n">
        <f aca="false">AVERAGE(F119:F121)</f>
        <v>30700020.7706863</v>
      </c>
      <c r="H121" s="1" t="n">
        <f aca="false">AVERAGE(F112:F121)</f>
        <v>29037754.2026615</v>
      </c>
      <c r="I121" s="1" t="n">
        <f aca="false">G121-H121</f>
        <v>1662266.5680248</v>
      </c>
      <c r="J121" s="2" t="n">
        <f aca="false">((SUM(E101:E121))/SUM(D101:D121))*100</f>
        <v>7.43570850097289</v>
      </c>
    </row>
    <row r="122" customFormat="false" ht="13.2" hidden="false" customHeight="false" outlineLevel="0" collapsed="false">
      <c r="A122" s="0" t="n">
        <v>124.19</v>
      </c>
      <c r="B122" s="0" t="n">
        <v>121.75</v>
      </c>
      <c r="C122" s="0" t="n">
        <v>122.94</v>
      </c>
      <c r="D122" s="0" t="n">
        <v>4423800</v>
      </c>
      <c r="E122" s="1" t="n">
        <f aca="false">(((C122-B122)-(A122-C122))/(A122-B122))*D122</f>
        <v>-108781.967213119</v>
      </c>
      <c r="F122" s="2" t="n">
        <f aca="false">E122+F121</f>
        <v>27547234.3709863</v>
      </c>
      <c r="G122" s="1" t="n">
        <f aca="false">AVERAGE(F120:F122)</f>
        <v>29531048.3140406</v>
      </c>
      <c r="H122" s="1" t="n">
        <f aca="false">AVERAGE(F113:F122)</f>
        <v>29103804.7795084</v>
      </c>
      <c r="I122" s="1" t="n">
        <f aca="false">G122-H122</f>
        <v>427243.534532182</v>
      </c>
      <c r="J122" s="2" t="n">
        <f aca="false">((SUM(E102:E122))/SUM(D102:D122))*100</f>
        <v>9.15382528308962</v>
      </c>
    </row>
    <row r="123" customFormat="false" ht="13.2" hidden="false" customHeight="false" outlineLevel="0" collapsed="false">
      <c r="A123" s="0" t="n">
        <v>124.44</v>
      </c>
      <c r="B123" s="0" t="n">
        <v>121.56</v>
      </c>
      <c r="C123" s="0" t="n">
        <v>122.56</v>
      </c>
      <c r="D123" s="0" t="n">
        <v>5231900</v>
      </c>
      <c r="E123" s="1" t="n">
        <f aca="false">(((C123-B123)-(A123-C123))/(A123-B123))*D123</f>
        <v>-1598636.11111111</v>
      </c>
      <c r="F123" s="2" t="n">
        <f aca="false">E123+F122</f>
        <v>25948598.2598752</v>
      </c>
      <c r="G123" s="1" t="n">
        <f aca="false">AVERAGE(F121:F123)</f>
        <v>27050616.3230203</v>
      </c>
      <c r="H123" s="1" t="n">
        <f aca="false">AVERAGE(F114:F123)</f>
        <v>28947927.4429186</v>
      </c>
      <c r="I123" s="1" t="n">
        <f aca="false">G123-H123</f>
        <v>-1897311.11989837</v>
      </c>
      <c r="J123" s="2" t="n">
        <f aca="false">((SUM(E103:E123))/SUM(D103:D123))*100</f>
        <v>11.1971709028253</v>
      </c>
    </row>
    <row r="124" customFormat="false" ht="13.2" hidden="false" customHeight="false" outlineLevel="0" collapsed="false">
      <c r="A124" s="0" t="n">
        <v>125.75</v>
      </c>
      <c r="B124" s="0" t="n">
        <v>123.12</v>
      </c>
      <c r="C124" s="0" t="n">
        <v>123.12</v>
      </c>
      <c r="D124" s="0" t="n">
        <v>4565600</v>
      </c>
      <c r="E124" s="1" t="n">
        <f aca="false">(((C124-B124)-(A124-C124))/(A124-B124))*D124</f>
        <v>-4565600</v>
      </c>
      <c r="F124" s="2" t="n">
        <f aca="false">E124+F123</f>
        <v>21382998.2598752</v>
      </c>
      <c r="G124" s="1" t="n">
        <f aca="false">AVERAGE(F122:F124)</f>
        <v>24959610.2969122</v>
      </c>
      <c r="H124" s="1" t="n">
        <f aca="false">AVERAGE(F115:F124)</f>
        <v>28383489.1926232</v>
      </c>
      <c r="I124" s="1" t="n">
        <f aca="false">G124-H124</f>
        <v>-3423878.89571106</v>
      </c>
      <c r="J124" s="2" t="n">
        <f aca="false">((SUM(E104:E124))/SUM(D104:D124))*100</f>
        <v>1.81259935066226</v>
      </c>
    </row>
    <row r="125" customFormat="false" ht="13.2" hidden="false" customHeight="false" outlineLevel="0" collapsed="false">
      <c r="A125" s="0" t="n">
        <v>124.69</v>
      </c>
      <c r="B125" s="0" t="n">
        <v>122.19</v>
      </c>
      <c r="C125" s="0" t="n">
        <v>122.56</v>
      </c>
      <c r="D125" s="0" t="n">
        <v>6235200</v>
      </c>
      <c r="E125" s="1" t="n">
        <f aca="false">(((C125-B125)-(A125-C125))/(A125-B125))*D125</f>
        <v>-4389580.79999998</v>
      </c>
      <c r="F125" s="2" t="n">
        <f aca="false">E125+F124</f>
        <v>16993417.4598752</v>
      </c>
      <c r="G125" s="1" t="n">
        <f aca="false">AVERAGE(F123:F125)</f>
        <v>21441671.3265418</v>
      </c>
      <c r="H125" s="1" t="n">
        <f aca="false">AVERAGE(F116:F125)</f>
        <v>27135067.8623279</v>
      </c>
      <c r="I125" s="1" t="n">
        <f aca="false">G125-H125</f>
        <v>-5693396.53578604</v>
      </c>
      <c r="J125" s="2" t="n">
        <f aca="false">((SUM(E105:E125))/SUM(D105:D125))*100</f>
        <v>-6.6881885037527</v>
      </c>
    </row>
    <row r="126" customFormat="false" ht="13.2" hidden="false" customHeight="false" outlineLevel="0" collapsed="false">
      <c r="A126" s="0" t="n">
        <v>125.31</v>
      </c>
      <c r="B126" s="0" t="n">
        <v>122.75</v>
      </c>
      <c r="C126" s="0" t="n">
        <v>124.62</v>
      </c>
      <c r="D126" s="0" t="n">
        <v>5225900</v>
      </c>
      <c r="E126" s="1" t="n">
        <f aca="false">(((C126-B126)-(A126-C126))/(A126-B126))*D126</f>
        <v>2408813.28125001</v>
      </c>
      <c r="F126" s="2" t="n">
        <f aca="false">E126+F125</f>
        <v>19402230.7411252</v>
      </c>
      <c r="G126" s="1" t="n">
        <f aca="false">AVERAGE(F124:F126)</f>
        <v>19259548.8202918</v>
      </c>
      <c r="H126" s="1" t="n">
        <f aca="false">AVERAGE(F117:F126)</f>
        <v>26308757.1860002</v>
      </c>
      <c r="I126" s="1" t="n">
        <f aca="false">G126-H126</f>
        <v>-7049208.36570834</v>
      </c>
      <c r="J126" s="2" t="n">
        <f aca="false">((SUM(E106:E126))/SUM(D106:D126))*100</f>
        <v>-6.94242159507815</v>
      </c>
    </row>
    <row r="127" customFormat="false" ht="13.2" hidden="false" customHeight="false" outlineLevel="0" collapsed="false">
      <c r="A127" s="0" t="n">
        <v>132</v>
      </c>
      <c r="B127" s="0" t="n">
        <v>124.37</v>
      </c>
      <c r="C127" s="0" t="n">
        <v>129.25</v>
      </c>
      <c r="D127" s="0" t="n">
        <v>8261400</v>
      </c>
      <c r="E127" s="1" t="n">
        <f aca="false">(((C127-B127)-(A127-C127))/(A127-B127))*D127</f>
        <v>2306262.3853211</v>
      </c>
      <c r="F127" s="2" t="n">
        <f aca="false">E127+F126</f>
        <v>21708493.1264463</v>
      </c>
      <c r="G127" s="1" t="n">
        <f aca="false">AVERAGE(F125:F127)</f>
        <v>19368047.1091489</v>
      </c>
      <c r="H127" s="1" t="n">
        <f aca="false">AVERAGE(F118:F127)</f>
        <v>25445603.2425012</v>
      </c>
      <c r="I127" s="1" t="n">
        <f aca="false">G127-H127</f>
        <v>-6077556.1333523</v>
      </c>
      <c r="J127" s="2" t="n">
        <f aca="false">((SUM(E107:E127))/SUM(D107:D127))*100</f>
        <v>-2.7354447029383</v>
      </c>
    </row>
    <row r="128" customFormat="false" ht="13.2" hidden="false" customHeight="false" outlineLevel="0" collapsed="false">
      <c r="A128" s="0" t="n">
        <v>131.31</v>
      </c>
      <c r="B128" s="0" t="n">
        <v>128</v>
      </c>
      <c r="C128" s="0" t="n">
        <v>131</v>
      </c>
      <c r="D128" s="0" t="n">
        <v>5912500</v>
      </c>
      <c r="E128" s="1" t="n">
        <f aca="false">(((C128-B128)-(A128-C128))/(A128-B128))*D128</f>
        <v>4805022.65861027</v>
      </c>
      <c r="F128" s="2" t="n">
        <f aca="false">E128+F127</f>
        <v>26513515.7850566</v>
      </c>
      <c r="G128" s="1" t="n">
        <f aca="false">AVERAGE(F126:F128)</f>
        <v>22541413.2175427</v>
      </c>
      <c r="H128" s="1" t="n">
        <f aca="false">AVERAGE(F119:F128)</f>
        <v>25159655.0315299</v>
      </c>
      <c r="I128" s="1" t="n">
        <f aca="false">G128-H128</f>
        <v>-2618241.8139872</v>
      </c>
      <c r="J128" s="2" t="n">
        <f aca="false">((SUM(E108:E128))/SUM(D108:D128))*100</f>
        <v>-2.63678771808813</v>
      </c>
    </row>
    <row r="129" customFormat="false" ht="13.2" hidden="false" customHeight="false" outlineLevel="0" collapsed="false">
      <c r="A129" s="0" t="n">
        <v>132.25</v>
      </c>
      <c r="B129" s="0" t="n">
        <v>129.5</v>
      </c>
      <c r="C129" s="0" t="n">
        <v>132.25</v>
      </c>
      <c r="D129" s="0" t="n">
        <v>3545600</v>
      </c>
      <c r="E129" s="1" t="n">
        <f aca="false">(((C129-B129)-(A129-C129))/(A129-B129))*D129</f>
        <v>3545600</v>
      </c>
      <c r="F129" s="2" t="n">
        <f aca="false">E129+F128</f>
        <v>30059115.7850566</v>
      </c>
      <c r="G129" s="1" t="n">
        <f aca="false">AVERAGE(F127:F129)</f>
        <v>26093708.2321865</v>
      </c>
      <c r="H129" s="1" t="n">
        <f aca="false">AVERAGE(F120:F129)</f>
        <v>25060151.4359432</v>
      </c>
      <c r="I129" s="1" t="n">
        <f aca="false">G129-H129</f>
        <v>1033556.79624327</v>
      </c>
      <c r="J129" s="2" t="n">
        <f aca="false">((SUM(E109:E129))/SUM(D109:D129))*100</f>
        <v>1.36467985847874</v>
      </c>
    </row>
    <row r="130" customFormat="false" ht="13.2" hidden="false" customHeight="false" outlineLevel="0" collapsed="false">
      <c r="A130" s="0" t="n">
        <v>133.88</v>
      </c>
      <c r="B130" s="0" t="n">
        <v>130.81</v>
      </c>
      <c r="C130" s="0" t="n">
        <v>131</v>
      </c>
      <c r="D130" s="0" t="n">
        <v>5714500</v>
      </c>
      <c r="E130" s="1" t="n">
        <f aca="false">(((C130-B130)-(A130-C130))/(A130-B130))*D130</f>
        <v>-5007167.752443</v>
      </c>
      <c r="F130" s="2" t="n">
        <f aca="false">E130+F129</f>
        <v>25051948.0326135</v>
      </c>
      <c r="G130" s="1" t="n">
        <f aca="false">AVERAGE(F128:F130)</f>
        <v>27208193.2009089</v>
      </c>
      <c r="H130" s="1" t="n">
        <f aca="false">AVERAGE(F121:F130)</f>
        <v>24226356.8159109</v>
      </c>
      <c r="I130" s="1" t="n">
        <f aca="false">G130-H130</f>
        <v>2981836.38499796</v>
      </c>
      <c r="J130" s="2" t="n">
        <f aca="false">((SUM(E110:E130))/SUM(D110:D130))*100</f>
        <v>-7.0754244771285</v>
      </c>
    </row>
    <row r="131" customFormat="false" ht="13.2" hidden="false" customHeight="false" outlineLevel="0" collapsed="false">
      <c r="A131" s="0" t="n">
        <v>133.5</v>
      </c>
      <c r="B131" s="0" t="n">
        <v>130.63</v>
      </c>
      <c r="C131" s="0" t="n">
        <v>132.81</v>
      </c>
      <c r="D131" s="0" t="n">
        <v>6653900</v>
      </c>
      <c r="E131" s="1" t="n">
        <f aca="false">(((C131-B131)-(A131-C131))/(A131-B131))*D131</f>
        <v>3454463.76306622</v>
      </c>
      <c r="F131" s="2" t="n">
        <f aca="false">E131+F130</f>
        <v>28506411.7956798</v>
      </c>
      <c r="G131" s="1" t="n">
        <f aca="false">AVERAGE(F129:F131)</f>
        <v>27872491.8711166</v>
      </c>
      <c r="H131" s="1" t="n">
        <f aca="false">AVERAGE(F122:F131)</f>
        <v>24311396.361659</v>
      </c>
      <c r="I131" s="1" t="n">
        <f aca="false">G131-H131</f>
        <v>3561095.50945766</v>
      </c>
      <c r="J131" s="2" t="n">
        <f aca="false">((SUM(E111:E131))/SUM(D111:D131))*100</f>
        <v>-6.60400104918102</v>
      </c>
    </row>
    <row r="132" customFormat="false" ht="13.2" hidden="false" customHeight="false" outlineLevel="0" collapsed="false">
      <c r="A132" s="0" t="n">
        <v>135.5</v>
      </c>
      <c r="B132" s="0" t="n">
        <v>132.13</v>
      </c>
      <c r="C132" s="0" t="n">
        <v>134</v>
      </c>
      <c r="D132" s="0" t="n">
        <v>6094500</v>
      </c>
      <c r="E132" s="1" t="n">
        <f aca="false">(((C132-B132)-(A132-C132))/(A132-B132))*D132</f>
        <v>669129.080118702</v>
      </c>
      <c r="F132" s="2" t="n">
        <f aca="false">E132+F131</f>
        <v>29175540.8757985</v>
      </c>
      <c r="G132" s="1" t="n">
        <f aca="false">AVERAGE(F130:F132)</f>
        <v>27577966.9013639</v>
      </c>
      <c r="H132" s="1" t="n">
        <f aca="false">AVERAGE(F123:F132)</f>
        <v>24474227.0121402</v>
      </c>
      <c r="I132" s="1" t="n">
        <f aca="false">G132-H132</f>
        <v>3103739.88922374</v>
      </c>
      <c r="J132" s="2" t="n">
        <f aca="false">((SUM(E112:E132))/SUM(D112:D132))*100</f>
        <v>-1.78324527192699</v>
      </c>
    </row>
    <row r="133" customFormat="false" ht="13.2" hidden="false" customHeight="false" outlineLevel="0" collapsed="false">
      <c r="A133" s="0" t="n">
        <v>137.44</v>
      </c>
      <c r="B133" s="0" t="n">
        <v>133.88</v>
      </c>
      <c r="C133" s="0" t="n">
        <v>137.38</v>
      </c>
      <c r="D133" s="0" t="n">
        <v>4799200</v>
      </c>
      <c r="E133" s="1" t="n">
        <f aca="false">(((C133-B133)-(A133-C133))/(A133-B133))*D133</f>
        <v>4637429.21348314</v>
      </c>
      <c r="F133" s="2" t="n">
        <f aca="false">E133+F132</f>
        <v>33812970.0892816</v>
      </c>
      <c r="G133" s="1" t="n">
        <f aca="false">AVERAGE(F131:F133)</f>
        <v>30498307.5869199</v>
      </c>
      <c r="H133" s="1" t="n">
        <f aca="false">AVERAGE(F124:F133)</f>
        <v>25260664.1950808</v>
      </c>
      <c r="I133" s="1" t="n">
        <f aca="false">G133-H133</f>
        <v>5237643.39183912</v>
      </c>
      <c r="J133" s="2" t="n">
        <f aca="false">((SUM(E113:E133))/SUM(D113:D133))*100</f>
        <v>5.78761987773746</v>
      </c>
    </row>
    <row r="134" customFormat="false" ht="13.2" hidden="false" customHeight="false" outlineLevel="0" collapsed="false">
      <c r="A134" s="0" t="n">
        <v>138.69</v>
      </c>
      <c r="B134" s="0" t="n">
        <v>135.38</v>
      </c>
      <c r="C134" s="0" t="n">
        <v>137.81</v>
      </c>
      <c r="D134" s="0" t="n">
        <v>5050800</v>
      </c>
      <c r="E134" s="1" t="n">
        <f aca="false">(((C134-B134)-(A134-C134))/(A134-B134))*D134</f>
        <v>2365178.24773415</v>
      </c>
      <c r="F134" s="2" t="n">
        <f aca="false">E134+F133</f>
        <v>36178148.3370158</v>
      </c>
      <c r="G134" s="1" t="n">
        <f aca="false">AVERAGE(F132:F134)</f>
        <v>33055553.1006986</v>
      </c>
      <c r="H134" s="1" t="n">
        <f aca="false">AVERAGE(F125:F134)</f>
        <v>26740179.2027949</v>
      </c>
      <c r="I134" s="1" t="n">
        <f aca="false">G134-H134</f>
        <v>6315373.89790372</v>
      </c>
      <c r="J134" s="2" t="n">
        <f aca="false">((SUM(E114:E134))/SUM(D114:D134))*100</f>
        <v>7.23336888064893</v>
      </c>
    </row>
    <row r="135" customFormat="false" ht="13.2" hidden="false" customHeight="false" outlineLevel="0" collapsed="false">
      <c r="A135" s="0" t="n">
        <v>139.19</v>
      </c>
      <c r="B135" s="0" t="n">
        <v>135.75</v>
      </c>
      <c r="C135" s="0" t="n">
        <v>137.88</v>
      </c>
      <c r="D135" s="0" t="n">
        <v>5648900</v>
      </c>
      <c r="E135" s="1" t="n">
        <f aca="false">(((C135-B135)-(A135-C135))/(A135-B135))*D135</f>
        <v>1346540.11627906</v>
      </c>
      <c r="F135" s="2" t="n">
        <f aca="false">E135+F134</f>
        <v>37524688.4532948</v>
      </c>
      <c r="G135" s="1" t="n">
        <f aca="false">AVERAGE(F133:F135)</f>
        <v>35838602.2931974</v>
      </c>
      <c r="H135" s="1" t="n">
        <f aca="false">AVERAGE(F126:F135)</f>
        <v>28793306.3021369</v>
      </c>
      <c r="I135" s="1" t="n">
        <f aca="false">G135-H135</f>
        <v>7045295.99106054</v>
      </c>
      <c r="J135" s="2" t="n">
        <f aca="false">((SUM(E115:E135))/SUM(D115:D135))*100</f>
        <v>8.65952308475708</v>
      </c>
    </row>
    <row r="136" customFormat="false" ht="13.2" hidden="false" customHeight="false" outlineLevel="0" collapsed="false">
      <c r="A136" s="0" t="n">
        <v>138.5</v>
      </c>
      <c r="B136" s="0" t="n">
        <v>136.19</v>
      </c>
      <c r="C136" s="0" t="n">
        <v>137.25</v>
      </c>
      <c r="D136" s="0" t="n">
        <v>4726300</v>
      </c>
      <c r="E136" s="1" t="n">
        <f aca="false">(((C136-B136)-(A136-C136))/(A136-B136))*D136</f>
        <v>-388743.290043285</v>
      </c>
      <c r="F136" s="2" t="n">
        <f aca="false">E136+F135</f>
        <v>37135945.1632515</v>
      </c>
      <c r="G136" s="1" t="n">
        <f aca="false">AVERAGE(F134:F136)</f>
        <v>36946260.6511874</v>
      </c>
      <c r="H136" s="1" t="n">
        <f aca="false">AVERAGE(F127:F136)</f>
        <v>30566677.7443495</v>
      </c>
      <c r="I136" s="1" t="n">
        <f aca="false">G136-H136</f>
        <v>6379582.90683788</v>
      </c>
      <c r="J136" s="2" t="n">
        <f aca="false">((SUM(E116:E136))/SUM(D116:D136))*100</f>
        <v>6.32664956643208</v>
      </c>
    </row>
    <row r="137" customFormat="false" ht="13.2" hidden="false" customHeight="false" outlineLevel="0" collapsed="false">
      <c r="A137" s="0" t="n">
        <v>138.13</v>
      </c>
      <c r="B137" s="0" t="n">
        <v>134.5</v>
      </c>
      <c r="C137" s="0" t="n">
        <v>136.31</v>
      </c>
      <c r="D137" s="0" t="n">
        <v>5585600</v>
      </c>
      <c r="E137" s="1" t="n">
        <f aca="false">(((C137-B137)-(A137-C137))/(A137-B137))*D137</f>
        <v>-15387.3278236775</v>
      </c>
      <c r="F137" s="2" t="n">
        <f aca="false">E137+F136</f>
        <v>37120557.8354279</v>
      </c>
      <c r="G137" s="1" t="n">
        <f aca="false">AVERAGE(F135:F137)</f>
        <v>37260397.1506581</v>
      </c>
      <c r="H137" s="1" t="n">
        <f aca="false">AVERAGE(F128:F137)</f>
        <v>32107884.2152476</v>
      </c>
      <c r="I137" s="1" t="n">
        <f aca="false">G137-H137</f>
        <v>5152512.93541042</v>
      </c>
      <c r="J137" s="2" t="n">
        <f aca="false">((SUM(E117:E137))/SUM(D117:D137))*100</f>
        <v>7.76632436854463</v>
      </c>
    </row>
    <row r="138" customFormat="false" ht="13.2" hidden="false" customHeight="false" outlineLevel="0" collapsed="false">
      <c r="A138" s="0" t="n">
        <v>137.5</v>
      </c>
      <c r="B138" s="0" t="n">
        <v>135.38</v>
      </c>
      <c r="C138" s="0" t="n">
        <v>136.25</v>
      </c>
      <c r="D138" s="0" t="n">
        <v>5124800</v>
      </c>
      <c r="E138" s="1" t="n">
        <f aca="false">(((C138-B138)-(A138-C138))/(A138-B138))*D138</f>
        <v>-918596.226415081</v>
      </c>
      <c r="F138" s="2" t="n">
        <f aca="false">E138+F137</f>
        <v>36201961.6090128</v>
      </c>
      <c r="G138" s="1" t="n">
        <f aca="false">AVERAGE(F136:F138)</f>
        <v>36819488.2025641</v>
      </c>
      <c r="H138" s="1" t="n">
        <f aca="false">AVERAGE(F129:F138)</f>
        <v>33076728.7976433</v>
      </c>
      <c r="I138" s="1" t="n">
        <f aca="false">G138-H138</f>
        <v>3742759.40492079</v>
      </c>
      <c r="J138" s="2" t="n">
        <f aca="false">((SUM(E118:E138))/SUM(D118:D138))*100</f>
        <v>4.88875410117936</v>
      </c>
    </row>
    <row r="139" customFormat="false" ht="13.2" hidden="false" customHeight="false" outlineLevel="0" collapsed="false">
      <c r="A139" s="0" t="n">
        <v>138.88</v>
      </c>
      <c r="B139" s="0" t="n">
        <v>133.69</v>
      </c>
      <c r="C139" s="0" t="n">
        <v>134.63</v>
      </c>
      <c r="D139" s="0" t="n">
        <v>7630200</v>
      </c>
      <c r="E139" s="1" t="n">
        <f aca="false">(((C139-B139)-(A139-C139))/(A139-B139))*D139</f>
        <v>-4866273.98843931</v>
      </c>
      <c r="F139" s="2" t="n">
        <f aca="false">E139+F138</f>
        <v>31335687.6205735</v>
      </c>
      <c r="G139" s="1" t="n">
        <f aca="false">AVERAGE(F137:F139)</f>
        <v>34886069.0216714</v>
      </c>
      <c r="H139" s="1" t="n">
        <f aca="false">AVERAGE(F130:F139)</f>
        <v>33204385.981195</v>
      </c>
      <c r="I139" s="1" t="n">
        <f aca="false">G139-H139</f>
        <v>1681683.04047641</v>
      </c>
      <c r="J139" s="2" t="n">
        <f aca="false">((SUM(E119:E139))/SUM(D119:D139))*100</f>
        <v>1.59753480523265</v>
      </c>
    </row>
    <row r="140" customFormat="false" ht="13.2" hidden="false" customHeight="false" outlineLevel="0" collapsed="false">
      <c r="A140" s="0" t="n">
        <v>132.13</v>
      </c>
      <c r="B140" s="0" t="n">
        <v>126.06</v>
      </c>
      <c r="C140" s="0" t="n">
        <v>128.25</v>
      </c>
      <c r="D140" s="0" t="n">
        <v>14311600</v>
      </c>
      <c r="E140" s="1" t="n">
        <f aca="false">(((C140-B140)-(A140-C140))/(A140-B140))*D140</f>
        <v>-3984613.50906096</v>
      </c>
      <c r="F140" s="2" t="n">
        <f aca="false">E140+F139</f>
        <v>27351074.1115125</v>
      </c>
      <c r="G140" s="1" t="n">
        <f aca="false">AVERAGE(F138:F140)</f>
        <v>31629574.4470329</v>
      </c>
      <c r="H140" s="1" t="n">
        <f aca="false">AVERAGE(F131:F140)</f>
        <v>33434298.5890849</v>
      </c>
      <c r="I140" s="1" t="n">
        <f aca="false">G140-H140</f>
        <v>-1804724.14205194</v>
      </c>
      <c r="J140" s="2" t="n">
        <f aca="false">((SUM(E120:E140))/SUM(D120:D140))*100</f>
        <v>-2.89293899363373</v>
      </c>
    </row>
    <row r="141" customFormat="false" ht="13.2" hidden="false" customHeight="false" outlineLevel="0" collapsed="false">
      <c r="A141" s="0" t="n">
        <v>129.75</v>
      </c>
      <c r="B141" s="0" t="n">
        <v>126.87</v>
      </c>
      <c r="C141" s="0" t="n">
        <v>129</v>
      </c>
      <c r="D141" s="0" t="n">
        <v>8793600</v>
      </c>
      <c r="E141" s="1" t="n">
        <f aca="false">(((C141-B141)-(A141-C141))/(A141-B141))*D141</f>
        <v>4213599.99999999</v>
      </c>
      <c r="F141" s="2" t="n">
        <f aca="false">E141+F140</f>
        <v>31564674.1115125</v>
      </c>
      <c r="G141" s="1" t="n">
        <f aca="false">AVERAGE(F139:F141)</f>
        <v>30083811.9478662</v>
      </c>
      <c r="H141" s="1" t="n">
        <f aca="false">AVERAGE(F132:F141)</f>
        <v>33740124.8206681</v>
      </c>
      <c r="I141" s="1" t="n">
        <f aca="false">G141-H141</f>
        <v>-3656312.87280197</v>
      </c>
      <c r="J141" s="2" t="n">
        <f aca="false">((SUM(E121:E141))/SUM(D121:D141))*100</f>
        <v>-1.40048410348652</v>
      </c>
    </row>
    <row r="142" customFormat="false" ht="13.2" hidden="false" customHeight="false" outlineLevel="0" collapsed="false">
      <c r="A142" s="0" t="n">
        <v>128.5</v>
      </c>
      <c r="B142" s="0" t="n">
        <v>123.5</v>
      </c>
      <c r="C142" s="0" t="n">
        <v>123.87</v>
      </c>
      <c r="D142" s="0" t="n">
        <v>8874200</v>
      </c>
      <c r="E142" s="1" t="n">
        <f aca="false">(((C142-B142)-(A142-C142))/(A142-B142))*D142</f>
        <v>-7560818.39999998</v>
      </c>
      <c r="F142" s="2" t="n">
        <f aca="false">E142+F141</f>
        <v>24003855.7115125</v>
      </c>
      <c r="G142" s="1" t="n">
        <f aca="false">AVERAGE(F140:F142)</f>
        <v>27639867.9781792</v>
      </c>
      <c r="H142" s="1" t="n">
        <f aca="false">AVERAGE(F133:F142)</f>
        <v>33222956.3042395</v>
      </c>
      <c r="I142" s="1" t="n">
        <f aca="false">G142-H142</f>
        <v>-5583088.32606036</v>
      </c>
      <c r="J142" s="2" t="n">
        <f aca="false">((SUM(E122:E142))/SUM(D122:D142))*100</f>
        <v>-2.75822115148921</v>
      </c>
    </row>
    <row r="143" customFormat="false" ht="13.2" hidden="false" customHeight="false" outlineLevel="0" collapsed="false">
      <c r="A143" s="0" t="n">
        <v>125.44</v>
      </c>
      <c r="B143" s="0" t="n">
        <v>122.62</v>
      </c>
      <c r="C143" s="0" t="n">
        <v>124.81</v>
      </c>
      <c r="D143" s="0" t="n">
        <v>6966600</v>
      </c>
      <c r="E143" s="1" t="n">
        <f aca="false">(((C143-B143)-(A143-C143))/(A143-B143))*D143</f>
        <v>3853863.82978725</v>
      </c>
      <c r="F143" s="2" t="n">
        <f aca="false">E143+F142</f>
        <v>27857719.5412998</v>
      </c>
      <c r="G143" s="1" t="n">
        <f aca="false">AVERAGE(F141:F143)</f>
        <v>27808749.7881083</v>
      </c>
      <c r="H143" s="1" t="n">
        <f aca="false">AVERAGE(F134:F143)</f>
        <v>32627431.2494413</v>
      </c>
      <c r="I143" s="1" t="n">
        <f aca="false">G143-H143</f>
        <v>-4818681.46133309</v>
      </c>
      <c r="J143" s="2" t="n">
        <f aca="false">((SUM(E123:E143))/SUM(D123:D143))*100</f>
        <v>0.230069454145086</v>
      </c>
    </row>
    <row r="144" customFormat="false" ht="13.2" hidden="false" customHeight="false" outlineLevel="0" collapsed="false">
      <c r="A144" s="0" t="n">
        <v>125.12</v>
      </c>
      <c r="B144" s="0" t="n">
        <v>122.75</v>
      </c>
      <c r="C144" s="0" t="n">
        <v>123</v>
      </c>
      <c r="D144" s="0" t="n">
        <v>5525500</v>
      </c>
      <c r="E144" s="1" t="n">
        <f aca="false">(((C144-B144)-(A144-C144))/(A144-B144))*D144</f>
        <v>-4359782.70042194</v>
      </c>
      <c r="F144" s="2" t="n">
        <f aca="false">E144+F143</f>
        <v>23497936.8408778</v>
      </c>
      <c r="G144" s="1" t="n">
        <f aca="false">AVERAGE(F142:F144)</f>
        <v>25119837.3645634</v>
      </c>
      <c r="H144" s="1" t="n">
        <f aca="false">AVERAGE(F135:F144)</f>
        <v>31359410.0998276</v>
      </c>
      <c r="I144" s="1" t="n">
        <f aca="false">G144-H144</f>
        <v>-6239572.73526419</v>
      </c>
      <c r="J144" s="2" t="n">
        <f aca="false">((SUM(E124:E144))/SUM(D124:D144))*100</f>
        <v>-1.81199752377685</v>
      </c>
    </row>
    <row r="145" customFormat="false" ht="13.2" hidden="false" customHeight="false" outlineLevel="0" collapsed="false">
      <c r="A145" s="0" t="n">
        <v>126.5</v>
      </c>
      <c r="B145" s="0" t="n">
        <v>123.56</v>
      </c>
      <c r="C145" s="0" t="n">
        <v>126.25</v>
      </c>
      <c r="D145" s="0" t="n">
        <v>6515500</v>
      </c>
      <c r="E145" s="1" t="n">
        <f aca="false">(((C145-B145)-(A145-C145))/(A145-B145))*D145</f>
        <v>5407421.76870748</v>
      </c>
      <c r="F145" s="2" t="n">
        <f aca="false">E145+F144</f>
        <v>28905358.6095853</v>
      </c>
      <c r="G145" s="1" t="n">
        <f aca="false">AVERAGE(F143:F145)</f>
        <v>26753671.663921</v>
      </c>
      <c r="H145" s="1" t="n">
        <f aca="false">AVERAGE(F136:F145)</f>
        <v>30497477.1154566</v>
      </c>
      <c r="I145" s="1" t="n">
        <f aca="false">G145-H145</f>
        <v>-3743805.45153564</v>
      </c>
      <c r="J145" s="2" t="n">
        <f aca="false">((SUM(E125:E145))/SUM(D125:D145))*100</f>
        <v>5.48291779713458</v>
      </c>
    </row>
    <row r="146" customFormat="false" ht="13.2" hidden="false" customHeight="false" outlineLevel="0" collapsed="false">
      <c r="A146" s="0" t="n">
        <v>128.69</v>
      </c>
      <c r="B146" s="0" t="n">
        <v>125.81</v>
      </c>
      <c r="C146" s="0" t="n">
        <v>128.38</v>
      </c>
      <c r="D146" s="0" t="n">
        <v>5291900</v>
      </c>
      <c r="E146" s="1" t="n">
        <f aca="false">(((C146-B146)-(A146-C146))/(A146-B146))*D146</f>
        <v>4152671.52777777</v>
      </c>
      <c r="F146" s="2" t="n">
        <f aca="false">E146+F145</f>
        <v>33058030.1373631</v>
      </c>
      <c r="G146" s="1" t="n">
        <f aca="false">AVERAGE(F144:F146)</f>
        <v>28487108.5292754</v>
      </c>
      <c r="H146" s="1" t="n">
        <f aca="false">AVERAGE(F137:F146)</f>
        <v>30089685.6128678</v>
      </c>
      <c r="I146" s="1" t="n">
        <f aca="false">G146-H146</f>
        <v>-1602577.08359236</v>
      </c>
      <c r="J146" s="2" t="n">
        <f aca="false">((SUM(E126:E146))/SUM(D126:D146))*100</f>
        <v>11.7902818121347</v>
      </c>
    </row>
    <row r="147" customFormat="false" ht="13.2" hidden="false" customHeight="false" outlineLevel="0" collapsed="false">
      <c r="A147" s="0" t="n">
        <v>126.62</v>
      </c>
      <c r="B147" s="0" t="n">
        <v>124.62</v>
      </c>
      <c r="C147" s="0" t="n">
        <v>125.37</v>
      </c>
      <c r="D147" s="0" t="n">
        <v>5711700</v>
      </c>
      <c r="E147" s="1" t="n">
        <f aca="false">(((C147-B147)-(A147-C147))/(A147-B147))*D147</f>
        <v>-1427925</v>
      </c>
      <c r="F147" s="2" t="n">
        <f aca="false">E147+F146</f>
        <v>31630105.1373631</v>
      </c>
      <c r="G147" s="1" t="n">
        <f aca="false">AVERAGE(F145:F147)</f>
        <v>31197831.2947705</v>
      </c>
      <c r="H147" s="1" t="n">
        <f aca="false">AVERAGE(F138:F147)</f>
        <v>29540640.3430613</v>
      </c>
      <c r="I147" s="1" t="n">
        <f aca="false">G147-H147</f>
        <v>1657190.9517092</v>
      </c>
      <c r="J147" s="2" t="n">
        <f aca="false">((SUM(E127:E147))/SUM(D127:D147))*100</f>
        <v>8.94250527007542</v>
      </c>
    </row>
    <row r="148" customFormat="false" ht="13.2" hidden="false" customHeight="false" outlineLevel="0" collapsed="false">
      <c r="A148" s="0" t="n">
        <v>126.69</v>
      </c>
      <c r="B148" s="0" t="n">
        <v>124.37</v>
      </c>
      <c r="C148" s="0" t="n">
        <v>125.69</v>
      </c>
      <c r="D148" s="0" t="n">
        <v>4327700</v>
      </c>
      <c r="E148" s="1" t="n">
        <f aca="false">(((C148-B148)-(A148-C148))/(A148-B148))*D148</f>
        <v>596924.137931024</v>
      </c>
      <c r="F148" s="2" t="n">
        <f aca="false">E148+F147</f>
        <v>32227029.2752941</v>
      </c>
      <c r="G148" s="1" t="n">
        <f aca="false">AVERAGE(F146:F148)</f>
        <v>32305054.8500067</v>
      </c>
      <c r="H148" s="1" t="n">
        <f aca="false">AVERAGE(F139:F148)</f>
        <v>29143147.1096894</v>
      </c>
      <c r="I148" s="1" t="n">
        <f aca="false">G148-H148</f>
        <v>3161907.74031734</v>
      </c>
      <c r="J148" s="2" t="n">
        <f aca="false">((SUM(E128:E148))/SUM(D128:D148))*100</f>
        <v>7.92028028204325</v>
      </c>
    </row>
    <row r="149" customFormat="false" ht="13.2" hidden="false" customHeight="false" outlineLevel="0" collapsed="false">
      <c r="A149" s="0" t="n">
        <v>126</v>
      </c>
      <c r="B149" s="0" t="n">
        <v>121.81</v>
      </c>
      <c r="C149" s="0" t="n">
        <v>122.25</v>
      </c>
      <c r="D149" s="0" t="n">
        <v>4568000</v>
      </c>
      <c r="E149" s="1" t="n">
        <f aca="false">(((C149-B149)-(A149-C149))/(A149-B149))*D149</f>
        <v>-3608610.97852029</v>
      </c>
      <c r="F149" s="2" t="n">
        <f aca="false">E149+F148</f>
        <v>28618418.2967738</v>
      </c>
      <c r="G149" s="1" t="n">
        <f aca="false">AVERAGE(F147:F149)</f>
        <v>30825184.236477</v>
      </c>
      <c r="H149" s="1" t="n">
        <f aca="false">AVERAGE(F140:F149)</f>
        <v>28871420.1773094</v>
      </c>
      <c r="I149" s="1" t="n">
        <f aca="false">G149-H149</f>
        <v>1953764.05916755</v>
      </c>
      <c r="J149" s="2" t="n">
        <f aca="false">((SUM(E129:E149))/SUM(D129:D149))*100</f>
        <v>1.60116606170766</v>
      </c>
    </row>
    <row r="150" customFormat="false" ht="13.2" hidden="false" customHeight="false" outlineLevel="0" collapsed="false">
      <c r="A150" s="0" t="n">
        <v>123.12</v>
      </c>
      <c r="B150" s="0" t="n">
        <v>118.19</v>
      </c>
      <c r="C150" s="0" t="n">
        <v>119.37</v>
      </c>
      <c r="D150" s="0" t="n">
        <v>6859200</v>
      </c>
      <c r="E150" s="1" t="n">
        <f aca="false">(((C150-B150)-(A150-C150))/(A150-B150))*D150</f>
        <v>-3575688.43813386</v>
      </c>
      <c r="F150" s="2" t="n">
        <f aca="false">E150+F149</f>
        <v>25042729.8586399</v>
      </c>
      <c r="G150" s="1" t="n">
        <f aca="false">AVERAGE(F148:F150)</f>
        <v>28629392.4769026</v>
      </c>
      <c r="H150" s="1" t="n">
        <f aca="false">AVERAGE(F141:F150)</f>
        <v>28640585.7520222</v>
      </c>
      <c r="I150" s="1" t="n">
        <f aca="false">G150-H150</f>
        <v>-11193.2751195766</v>
      </c>
      <c r="J150" s="2" t="n">
        <f aca="false">((SUM(E130:E150))/SUM(D130:D150))*100</f>
        <v>-3.72206692854909</v>
      </c>
    </row>
    <row r="151" customFormat="false" ht="13.2" hidden="false" customHeight="false" outlineLevel="0" collapsed="false">
      <c r="A151" s="0" t="n">
        <v>121.87</v>
      </c>
      <c r="B151" s="0" t="n">
        <v>118.06</v>
      </c>
      <c r="C151" s="0" t="n">
        <v>118.5</v>
      </c>
      <c r="D151" s="0" t="n">
        <v>5757500</v>
      </c>
      <c r="E151" s="1" t="n">
        <f aca="false">(((C151-B151)-(A151-C151))/(A151-B151))*D151</f>
        <v>-4427683.72703413</v>
      </c>
      <c r="F151" s="2" t="n">
        <f aca="false">E151+F150</f>
        <v>20615046.1316058</v>
      </c>
      <c r="G151" s="1" t="n">
        <f aca="false">AVERAGE(F149:F151)</f>
        <v>24758731.4290065</v>
      </c>
      <c r="H151" s="1" t="n">
        <f aca="false">AVERAGE(F142:F151)</f>
        <v>27545622.9540315</v>
      </c>
      <c r="I151" s="1" t="n">
        <f aca="false">G151-H151</f>
        <v>-2786891.525025</v>
      </c>
      <c r="J151" s="2" t="n">
        <f aca="false">((SUM(E131:E151))/SUM(D131:D151))*100</f>
        <v>-3.29105032667028</v>
      </c>
    </row>
    <row r="152" customFormat="false" ht="13.2" hidden="false" customHeight="false" outlineLevel="0" collapsed="false">
      <c r="A152" s="0" t="n">
        <v>124</v>
      </c>
      <c r="B152" s="0" t="n">
        <v>117.56</v>
      </c>
      <c r="C152" s="0" t="n">
        <v>123.19</v>
      </c>
      <c r="D152" s="0" t="n">
        <v>7367000</v>
      </c>
      <c r="E152" s="1" t="n">
        <f aca="false">(((C152-B152)-(A152-C152))/(A152-B152))*D152</f>
        <v>5513810.55900621</v>
      </c>
      <c r="F152" s="2" t="n">
        <f aca="false">E152+F151</f>
        <v>26128856.690612</v>
      </c>
      <c r="G152" s="1" t="n">
        <f aca="false">AVERAGE(F150:F152)</f>
        <v>23928877.5602859</v>
      </c>
      <c r="H152" s="1" t="n">
        <f aca="false">AVERAGE(F143:F152)</f>
        <v>27758123.0519415</v>
      </c>
      <c r="I152" s="1" t="n">
        <f aca="false">G152-H152</f>
        <v>-3829245.49165554</v>
      </c>
      <c r="J152" s="2" t="n">
        <f aca="false">((SUM(E132:E152))/SUM(D132:D152))*100</f>
        <v>-1.75426093284508</v>
      </c>
    </row>
    <row r="153" customFormat="false" ht="13.2" hidden="false" customHeight="false" outlineLevel="0" collapsed="false">
      <c r="A153" s="0" t="n">
        <v>127</v>
      </c>
      <c r="B153" s="0" t="n">
        <v>121</v>
      </c>
      <c r="C153" s="0" t="n">
        <v>123.5</v>
      </c>
      <c r="D153" s="0" t="n">
        <v>6144100</v>
      </c>
      <c r="E153" s="1" t="n">
        <f aca="false">(((C153-B153)-(A153-C153))/(A153-B153))*D153</f>
        <v>-1024016.66666667</v>
      </c>
      <c r="F153" s="2" t="n">
        <f aca="false">E153+F152</f>
        <v>25104840.0239454</v>
      </c>
      <c r="G153" s="1" t="n">
        <f aca="false">AVERAGE(F151:F153)</f>
        <v>23949580.9487211</v>
      </c>
      <c r="H153" s="1" t="n">
        <f aca="false">AVERAGE(F144:F153)</f>
        <v>27482835.100206</v>
      </c>
      <c r="I153" s="1" t="n">
        <f aca="false">G153-H153</f>
        <v>-3533254.15148497</v>
      </c>
      <c r="J153" s="2" t="n">
        <f aca="false">((SUM(E133:E153))/SUM(D133:D153))*100</f>
        <v>-3.00243683012977</v>
      </c>
    </row>
    <row r="154" customFormat="false" ht="13.2" hidden="false" customHeight="false" outlineLevel="0" collapsed="false">
      <c r="A154" s="0" t="n">
        <v>124.44</v>
      </c>
      <c r="B154" s="0" t="n">
        <v>121.12</v>
      </c>
      <c r="C154" s="0" t="n">
        <v>122.19</v>
      </c>
      <c r="D154" s="0" t="n">
        <v>4052700</v>
      </c>
      <c r="E154" s="1" t="n">
        <f aca="false">(((C154-B154)-(A154-C154))/(A154-B154))*D154</f>
        <v>-1440417.46987953</v>
      </c>
      <c r="F154" s="2" t="n">
        <f aca="false">E154+F153</f>
        <v>23664422.5540658</v>
      </c>
      <c r="G154" s="1" t="n">
        <f aca="false">AVERAGE(F152:F154)</f>
        <v>24966039.7562077</v>
      </c>
      <c r="H154" s="1" t="n">
        <f aca="false">AVERAGE(F145:F154)</f>
        <v>27499483.6715248</v>
      </c>
      <c r="I154" s="1" t="n">
        <f aca="false">G154-H154</f>
        <v>-2533443.9153171</v>
      </c>
      <c r="J154" s="2" t="n">
        <f aca="false">((SUM(E134:E154))/SUM(D134:D154))*100</f>
        <v>-7.52673116246848</v>
      </c>
    </row>
    <row r="155" customFormat="false" ht="13.2" hidden="false" customHeight="false" outlineLevel="0" collapsed="false">
      <c r="A155" s="0" t="n">
        <v>122.5</v>
      </c>
      <c r="B155" s="0" t="n">
        <v>118.94</v>
      </c>
      <c r="C155" s="0" t="n">
        <v>119.31</v>
      </c>
      <c r="D155" s="0" t="n">
        <v>5849700</v>
      </c>
      <c r="E155" s="1" t="n">
        <f aca="false">(((C155-B155)-(A155-C155))/(A155-B155))*D155</f>
        <v>-4633751.12359549</v>
      </c>
      <c r="F155" s="2" t="n">
        <f aca="false">E155+F154</f>
        <v>19030671.4304703</v>
      </c>
      <c r="G155" s="1" t="n">
        <f aca="false">AVERAGE(F153:F155)</f>
        <v>22599978.0028272</v>
      </c>
      <c r="H155" s="1" t="n">
        <f aca="false">AVERAGE(F146:F155)</f>
        <v>26512014.9536133</v>
      </c>
      <c r="I155" s="1" t="n">
        <f aca="false">G155-H155</f>
        <v>-3912036.95078616</v>
      </c>
      <c r="J155" s="2" t="n">
        <f aca="false">((SUM(E135:E155))/SUM(D135:D155))*100</f>
        <v>-12.6426204573287</v>
      </c>
    </row>
    <row r="156" customFormat="false" ht="13.2" hidden="false" customHeight="false" outlineLevel="0" collapsed="false">
      <c r="A156" s="0" t="n">
        <v>123.75</v>
      </c>
      <c r="B156" s="0" t="n">
        <v>119.81</v>
      </c>
      <c r="C156" s="0" t="n">
        <v>123.31</v>
      </c>
      <c r="D156" s="0" t="n">
        <v>5544700</v>
      </c>
      <c r="E156" s="1" t="n">
        <f aca="false">(((C156-B156)-(A156-C156))/(A156-B156))*D156</f>
        <v>4306289.84771574</v>
      </c>
      <c r="F156" s="2" t="n">
        <f aca="false">E156+F155</f>
        <v>23336961.2781861</v>
      </c>
      <c r="G156" s="1" t="n">
        <f aca="false">AVERAGE(F154:F156)</f>
        <v>22010685.0875741</v>
      </c>
      <c r="H156" s="1" t="n">
        <f aca="false">AVERAGE(F147:F156)</f>
        <v>25539908.0676956</v>
      </c>
      <c r="I156" s="1" t="n">
        <f aca="false">G156-H156</f>
        <v>-3529222.98012155</v>
      </c>
      <c r="J156" s="2" t="n">
        <f aca="false">((SUM(E136:E156))/SUM(D136:D156))*100</f>
        <v>-10.4684764082937</v>
      </c>
    </row>
    <row r="157" customFormat="false" ht="13.2" hidden="false" customHeight="false" outlineLevel="0" collapsed="false">
      <c r="A157" s="0" t="n">
        <v>123.81</v>
      </c>
      <c r="B157" s="0" t="n">
        <v>121</v>
      </c>
      <c r="C157" s="0" t="n">
        <v>121.12</v>
      </c>
      <c r="D157" s="0" t="n">
        <v>5032200</v>
      </c>
      <c r="E157" s="1" t="n">
        <f aca="false">(((C157-B157)-(A157-C157))/(A157-B157))*D157</f>
        <v>-4602403.55871885</v>
      </c>
      <c r="F157" s="2" t="n">
        <f aca="false">E157+F156</f>
        <v>18734557.7194672</v>
      </c>
      <c r="G157" s="1" t="n">
        <f aca="false">AVERAGE(F155:F157)</f>
        <v>20367396.8093745</v>
      </c>
      <c r="H157" s="1" t="n">
        <f aca="false">AVERAGE(F148:F157)</f>
        <v>24250353.325906</v>
      </c>
      <c r="I157" s="1" t="n">
        <f aca="false">G157-H157</f>
        <v>-3882956.5165315</v>
      </c>
      <c r="J157" s="2" t="n">
        <f aca="false">((SUM(E137:E157))/SUM(D137:D157))*100</f>
        <v>-13.5469672127629</v>
      </c>
    </row>
    <row r="158" customFormat="false" ht="13.2" hidden="false" customHeight="false" outlineLevel="0" collapsed="false">
      <c r="A158" s="0" t="n">
        <v>124.5</v>
      </c>
      <c r="B158" s="0" t="n">
        <v>122</v>
      </c>
      <c r="C158" s="0" t="n">
        <v>123.37</v>
      </c>
      <c r="D158" s="0" t="n">
        <v>4400600</v>
      </c>
      <c r="E158" s="1" t="n">
        <f aca="false">(((C158-B158)-(A158-C158))/(A158-B158))*D158</f>
        <v>422457.600000016</v>
      </c>
      <c r="F158" s="2" t="n">
        <f aca="false">E158+F157</f>
        <v>19157015.3194672</v>
      </c>
      <c r="G158" s="1" t="n">
        <f aca="false">AVERAGE(F156:F158)</f>
        <v>20409511.4390402</v>
      </c>
      <c r="H158" s="1" t="n">
        <f aca="false">AVERAGE(F149:F158)</f>
        <v>22943351.9303234</v>
      </c>
      <c r="I158" s="1" t="n">
        <f aca="false">G158-H158</f>
        <v>-2533840.49128318</v>
      </c>
      <c r="J158" s="2" t="n">
        <f aca="false">((SUM(E138:E158))/SUM(D138:D158))*100</f>
        <v>-13.3410144271109</v>
      </c>
    </row>
    <row r="159" customFormat="false" ht="13.2" hidden="false" customHeight="false" outlineLevel="0" collapsed="false">
      <c r="A159" s="0" t="n">
        <v>127.87</v>
      </c>
      <c r="B159" s="0" t="n">
        <v>124.5</v>
      </c>
      <c r="C159" s="0" t="n">
        <v>127.37</v>
      </c>
      <c r="D159" s="0" t="n">
        <v>4894100</v>
      </c>
      <c r="E159" s="1" t="n">
        <f aca="false">(((C159-B159)-(A159-C159))/(A159-B159))*D159</f>
        <v>3441844.80712166</v>
      </c>
      <c r="F159" s="2" t="n">
        <f aca="false">E159+F158</f>
        <v>22598860.1265889</v>
      </c>
      <c r="G159" s="1" t="n">
        <f aca="false">AVERAGE(F157:F159)</f>
        <v>20163477.7218411</v>
      </c>
      <c r="H159" s="1" t="n">
        <f aca="false">AVERAGE(F150:F159)</f>
        <v>22341396.1133049</v>
      </c>
      <c r="I159" s="1" t="n">
        <f aca="false">G159-H159</f>
        <v>-2177918.39146375</v>
      </c>
      <c r="J159" s="2" t="n">
        <f aca="false">((SUM(E139:E159))/SUM(D139:D159))*100</f>
        <v>-10.1199773263193</v>
      </c>
    </row>
    <row r="160" customFormat="false" ht="13.2" hidden="false" customHeight="false" outlineLevel="0" collapsed="false">
      <c r="A160" s="0" t="n">
        <v>128.56</v>
      </c>
      <c r="B160" s="0" t="n">
        <v>126.56</v>
      </c>
      <c r="C160" s="0" t="n">
        <v>128.5</v>
      </c>
      <c r="D160" s="0" t="n">
        <v>5140000</v>
      </c>
      <c r="E160" s="1" t="n">
        <f aca="false">(((C160-B160)-(A160-C160))/(A160-B160))*D160</f>
        <v>4831599.99999999</v>
      </c>
      <c r="F160" s="2" t="n">
        <f aca="false">E160+F159</f>
        <v>27430460.1265889</v>
      </c>
      <c r="G160" s="1" t="n">
        <f aca="false">AVERAGE(F158:F160)</f>
        <v>23062111.8575483</v>
      </c>
      <c r="H160" s="1" t="n">
        <f aca="false">AVERAGE(F151:F160)</f>
        <v>22580169.1400998</v>
      </c>
      <c r="I160" s="1" t="n">
        <f aca="false">G160-H160</f>
        <v>481942.717448577</v>
      </c>
      <c r="J160" s="2" t="n">
        <f aca="false">((SUM(E140:E160))/SUM(D140:D160))*100</f>
        <v>-2.96011804458987</v>
      </c>
    </row>
    <row r="161" customFormat="false" ht="13.2" hidden="false" customHeight="false" outlineLevel="0" collapsed="false">
      <c r="A161" s="0" t="n">
        <v>129.63</v>
      </c>
      <c r="B161" s="0" t="n">
        <v>123.5</v>
      </c>
      <c r="C161" s="0" t="n">
        <v>123.87</v>
      </c>
      <c r="D161" s="0" t="n">
        <v>6610900</v>
      </c>
      <c r="E161" s="1" t="n">
        <f aca="false">(((C161-B161)-(A161-C161))/(A161-B161))*D161</f>
        <v>-5812846.81892332</v>
      </c>
      <c r="F161" s="2" t="n">
        <f aca="false">E161+F160</f>
        <v>21617613.3076656</v>
      </c>
      <c r="G161" s="1" t="n">
        <f aca="false">AVERAGE(F159:F161)</f>
        <v>23882311.1869478</v>
      </c>
      <c r="H161" s="1" t="n">
        <f aca="false">AVERAGE(F152:F161)</f>
        <v>22680425.8577057</v>
      </c>
      <c r="I161" s="1" t="n">
        <f aca="false">G161-H161</f>
        <v>1201885.32924205</v>
      </c>
      <c r="J161" s="2" t="n">
        <f aca="false">((SUM(E141:E161))/SUM(D141:D161))*100</f>
        <v>-4.61529485753298</v>
      </c>
    </row>
    <row r="162" customFormat="false" ht="13.2" hidden="false" customHeight="false" outlineLevel="0" collapsed="false">
      <c r="A162" s="0" t="n">
        <v>124.87</v>
      </c>
      <c r="B162" s="0" t="n">
        <v>121.25</v>
      </c>
      <c r="C162" s="0" t="n">
        <v>122.94</v>
      </c>
      <c r="D162" s="0" t="n">
        <v>7585200</v>
      </c>
      <c r="E162" s="1" t="n">
        <f aca="false">(((C162-B162)-(A162-C162))/(A162-B162))*D162</f>
        <v>-502886.187845322</v>
      </c>
      <c r="F162" s="2" t="n">
        <f aca="false">E162+F161</f>
        <v>21114727.1198203</v>
      </c>
      <c r="G162" s="1" t="n">
        <f aca="false">AVERAGE(F160:F162)</f>
        <v>23387600.1846916</v>
      </c>
      <c r="H162" s="1" t="n">
        <f aca="false">AVERAGE(F153:F162)</f>
        <v>22179012.9006266</v>
      </c>
      <c r="I162" s="1" t="n">
        <f aca="false">G162-H162</f>
        <v>1208587.28406501</v>
      </c>
      <c r="J162" s="2" t="n">
        <f aca="false">((SUM(E142:E162))/SUM(D142:D162))*100</f>
        <v>-8.49457969231764</v>
      </c>
    </row>
    <row r="163" customFormat="false" ht="13.2" hidden="false" customHeight="false" outlineLevel="0" collapsed="false">
      <c r="A163" s="0" t="n">
        <v>124.37</v>
      </c>
      <c r="B163" s="0" t="n">
        <v>121.06</v>
      </c>
      <c r="C163" s="0" t="n">
        <v>121.75</v>
      </c>
      <c r="D163" s="0" t="n">
        <v>5963100</v>
      </c>
      <c r="E163" s="1" t="n">
        <f aca="false">(((C163-B163)-(A163-C163))/(A163-B163))*D163</f>
        <v>-3476973.71601209</v>
      </c>
      <c r="F163" s="2" t="n">
        <f aca="false">E163+F162</f>
        <v>17637753.4038082</v>
      </c>
      <c r="G163" s="1" t="n">
        <f aca="false">AVERAGE(F161:F163)</f>
        <v>20123364.6104313</v>
      </c>
      <c r="H163" s="1" t="n">
        <f aca="false">AVERAGE(F154:F163)</f>
        <v>21432304.2386129</v>
      </c>
      <c r="I163" s="1" t="n">
        <f aca="false">G163-H163</f>
        <v>-1308939.62818152</v>
      </c>
      <c r="J163" s="2" t="n">
        <f aca="false">((SUM(E143:E163))/SUM(D143:D163))*100</f>
        <v>-5.3003193859058</v>
      </c>
    </row>
    <row r="164" customFormat="false" ht="13.2" hidden="false" customHeight="false" outlineLevel="0" collapsed="false">
      <c r="A164" s="0" t="n">
        <v>124.87</v>
      </c>
      <c r="B164" s="0" t="n">
        <v>122.31</v>
      </c>
      <c r="C164" s="0" t="n">
        <v>124.44</v>
      </c>
      <c r="D164" s="0" t="n">
        <v>6045500</v>
      </c>
      <c r="E164" s="1" t="n">
        <f aca="false">(((C164-B164)-(A164-C164))/(A164-B164))*D164</f>
        <v>4014589.84374997</v>
      </c>
      <c r="F164" s="2" t="n">
        <f aca="false">E164+F163</f>
        <v>21652343.2475581</v>
      </c>
      <c r="G164" s="1" t="n">
        <f aca="false">AVERAGE(F162:F164)</f>
        <v>20134941.2570622</v>
      </c>
      <c r="H164" s="1" t="n">
        <f aca="false">AVERAGE(F155:F164)</f>
        <v>21231096.3079621</v>
      </c>
      <c r="I164" s="1" t="n">
        <f aca="false">G164-H164</f>
        <v>-1096155.0508999</v>
      </c>
      <c r="J164" s="2" t="n">
        <f aca="false">((SUM(E144:E164))/SUM(D144:D164))*100</f>
        <v>-5.20642914629945</v>
      </c>
    </row>
    <row r="165" customFormat="false" ht="13.2" hidden="false" customHeight="false" outlineLevel="0" collapsed="false">
      <c r="A165" s="0" t="n">
        <v>123.62</v>
      </c>
      <c r="B165" s="0" t="n">
        <v>121</v>
      </c>
      <c r="C165" s="0" t="n">
        <v>122</v>
      </c>
      <c r="D165" s="0" t="n">
        <v>8443300</v>
      </c>
      <c r="E165" s="1" t="n">
        <f aca="false">(((C165-B165)-(A165-C165))/(A165-B165))*D165</f>
        <v>-1998032.82442749</v>
      </c>
      <c r="F165" s="2" t="n">
        <f aca="false">E165+F164</f>
        <v>19654310.4231306</v>
      </c>
      <c r="G165" s="1" t="n">
        <f aca="false">AVERAGE(F163:F165)</f>
        <v>19648135.691499</v>
      </c>
      <c r="H165" s="1" t="n">
        <f aca="false">AVERAGE(F156:F165)</f>
        <v>21293460.2072281</v>
      </c>
      <c r="I165" s="1" t="n">
        <f aca="false">G165-H165</f>
        <v>-1645324.51572914</v>
      </c>
      <c r="J165" s="2" t="n">
        <f aca="false">((SUM(E145:E165))/SUM(D145:D165))*100</f>
        <v>-3.14781459318255</v>
      </c>
    </row>
    <row r="166" customFormat="false" ht="13.2" hidden="false" customHeight="false" outlineLevel="0" collapsed="false">
      <c r="A166" s="0" t="n">
        <v>124.06</v>
      </c>
      <c r="B166" s="0" t="n">
        <v>120.87</v>
      </c>
      <c r="C166" s="0" t="n">
        <v>122.37</v>
      </c>
      <c r="D166" s="0" t="n">
        <v>6464700</v>
      </c>
      <c r="E166" s="1" t="n">
        <f aca="false">(((C166-B166)-(A166-C166))/(A166-B166))*D166</f>
        <v>-385044.827586203</v>
      </c>
      <c r="F166" s="2" t="n">
        <f aca="false">E166+F165</f>
        <v>19269265.5955444</v>
      </c>
      <c r="G166" s="1" t="n">
        <f aca="false">AVERAGE(F164:F166)</f>
        <v>20191973.0887444</v>
      </c>
      <c r="H166" s="1" t="n">
        <f aca="false">AVERAGE(F157:F166)</f>
        <v>20886690.6389639</v>
      </c>
      <c r="I166" s="1" t="n">
        <f aca="false">G166-H166</f>
        <v>-694717.550219543</v>
      </c>
      <c r="J166" s="2" t="n">
        <f aca="false">((SUM(E146:E166))/SUM(D146:D166))*100</f>
        <v>-7.89495535087057</v>
      </c>
    </row>
    <row r="167" customFormat="false" ht="13.2" hidden="false" customHeight="false" outlineLevel="0" collapsed="false">
      <c r="A167" s="0" t="n">
        <v>125.87</v>
      </c>
      <c r="B167" s="0" t="n">
        <v>122.06</v>
      </c>
      <c r="C167" s="0" t="n">
        <v>122.94</v>
      </c>
      <c r="D167" s="0" t="n">
        <v>6248300</v>
      </c>
      <c r="E167" s="1" t="n">
        <f aca="false">(((C167-B167)-(A167-C167))/(A167-B167))*D167</f>
        <v>-3361946.19422574</v>
      </c>
      <c r="F167" s="2" t="n">
        <f aca="false">E167+F166</f>
        <v>15907319.4013187</v>
      </c>
      <c r="G167" s="1" t="n">
        <f aca="false">AVERAGE(F165:F167)</f>
        <v>18276965.1399979</v>
      </c>
      <c r="H167" s="1" t="n">
        <f aca="false">AVERAGE(F158:F167)</f>
        <v>20603966.8071491</v>
      </c>
      <c r="I167" s="1" t="n">
        <f aca="false">G167-H167</f>
        <v>-2327001.66715117</v>
      </c>
      <c r="J167" s="2" t="n">
        <f aca="false">((SUM(E147:E167))/SUM(D147:D167))*100</f>
        <v>-13.9425110568427</v>
      </c>
    </row>
    <row r="168" customFormat="false" ht="13.2" hidden="false" customHeight="false" outlineLevel="0" collapsed="false">
      <c r="A168" s="0" t="n">
        <v>125.19</v>
      </c>
      <c r="B168" s="0" t="n">
        <v>122.75</v>
      </c>
      <c r="C168" s="0" t="n">
        <v>124</v>
      </c>
      <c r="D168" s="0" t="n">
        <v>4357200</v>
      </c>
      <c r="E168" s="1" t="n">
        <f aca="false">(((C168-B168)-(A168-C168))/(A168-B168))*D168</f>
        <v>107144.262295086</v>
      </c>
      <c r="F168" s="2" t="n">
        <f aca="false">E168+F167</f>
        <v>16014463.6636138</v>
      </c>
      <c r="G168" s="1" t="n">
        <f aca="false">AVERAGE(F166:F168)</f>
        <v>17063682.8868256</v>
      </c>
      <c r="H168" s="1" t="n">
        <f aca="false">AVERAGE(F159:F168)</f>
        <v>20289711.6415638</v>
      </c>
      <c r="I168" s="1" t="n">
        <f aca="false">G168-H168</f>
        <v>-3226028.75473811</v>
      </c>
      <c r="J168" s="2" t="n">
        <f aca="false">((SUM(E148:E168))/SUM(D148:D168))*100</f>
        <v>-12.8359308061597</v>
      </c>
    </row>
    <row r="169" customFormat="false" ht="13.2" hidden="false" customHeight="false" outlineLevel="0" collapsed="false">
      <c r="A169" s="0" t="n">
        <v>125.62</v>
      </c>
      <c r="B169" s="0" t="n">
        <v>122.69</v>
      </c>
      <c r="C169" s="0" t="n">
        <v>123.19</v>
      </c>
      <c r="D169" s="0" t="n">
        <v>4774700</v>
      </c>
      <c r="E169" s="1" t="n">
        <f aca="false">(((C169-B169)-(A169-C169))/(A169-B169))*D169</f>
        <v>-3145109.556314</v>
      </c>
      <c r="F169" s="2" t="n">
        <f aca="false">E169+F168</f>
        <v>12869354.1072998</v>
      </c>
      <c r="G169" s="1" t="n">
        <f aca="false">AVERAGE(F167:F169)</f>
        <v>14930379.0574108</v>
      </c>
      <c r="H169" s="1" t="n">
        <f aca="false">AVERAGE(F160:F169)</f>
        <v>19316761.0396348</v>
      </c>
      <c r="I169" s="1" t="n">
        <f aca="false">G169-H169</f>
        <v>-4386381.98222408</v>
      </c>
      <c r="J169" s="2" t="n">
        <f aca="false">((SUM(E149:E169))/SUM(D149:D169))*100</f>
        <v>-15.8536012455042</v>
      </c>
    </row>
    <row r="170" customFormat="false" ht="13.2" hidden="false" customHeight="false" outlineLevel="0" collapsed="false">
      <c r="A170" s="0" t="n">
        <v>126</v>
      </c>
      <c r="B170" s="0" t="n">
        <v>122.87</v>
      </c>
      <c r="C170" s="0" t="n">
        <v>124.56</v>
      </c>
      <c r="D170" s="0" t="n">
        <v>6216900</v>
      </c>
      <c r="E170" s="1" t="n">
        <f aca="false">(((C170-B170)-(A170-C170))/(A170-B170))*D170</f>
        <v>496557.507987221</v>
      </c>
      <c r="F170" s="2" t="n">
        <f aca="false">E170+F169</f>
        <v>13365911.615287</v>
      </c>
      <c r="G170" s="1" t="n">
        <f aca="false">AVERAGE(F168:F170)</f>
        <v>14083243.1287335</v>
      </c>
      <c r="H170" s="1" t="n">
        <f aca="false">AVERAGE(F161:F170)</f>
        <v>17910306.1885046</v>
      </c>
      <c r="I170" s="1" t="n">
        <f aca="false">G170-H170</f>
        <v>-3827063.05977112</v>
      </c>
      <c r="J170" s="2" t="n">
        <f aca="false">((SUM(E150:E170))/SUM(D150:D170))*100</f>
        <v>-12.325098569624</v>
      </c>
    </row>
    <row r="171" customFormat="false" ht="13.2" hidden="false" customHeight="false" outlineLevel="0" collapsed="false">
      <c r="A171" s="0" t="n">
        <v>128.5</v>
      </c>
      <c r="B171" s="0" t="n">
        <v>125.5</v>
      </c>
      <c r="C171" s="0" t="n">
        <v>127.25</v>
      </c>
      <c r="D171" s="0" t="n">
        <v>6266900</v>
      </c>
      <c r="E171" s="1" t="n">
        <f aca="false">(((C171-B171)-(A171-C171))/(A171-B171))*D171</f>
        <v>1044483.33333333</v>
      </c>
      <c r="F171" s="2" t="n">
        <f aca="false">E171+F170</f>
        <v>14410394.9486203</v>
      </c>
      <c r="G171" s="1" t="n">
        <f aca="false">AVERAGE(F169:F171)</f>
        <v>13548553.557069</v>
      </c>
      <c r="H171" s="1" t="n">
        <f aca="false">AVERAGE(F162:F171)</f>
        <v>17189584.3526001</v>
      </c>
      <c r="I171" s="1" t="n">
        <f aca="false">G171-H171</f>
        <v>-3641030.79553108</v>
      </c>
      <c r="J171" s="2" t="n">
        <f aca="false">((SUM(E151:E171))/SUM(D151:D171))*100</f>
        <v>-8.63299394363203</v>
      </c>
    </row>
    <row r="172" customFormat="false" ht="13.2" hidden="false" customHeight="false" outlineLevel="0" collapsed="false">
      <c r="A172" s="0" t="n">
        <v>126.75</v>
      </c>
      <c r="B172" s="0" t="n">
        <v>124.25</v>
      </c>
      <c r="C172" s="0" t="n">
        <v>125.87</v>
      </c>
      <c r="D172" s="0" t="n">
        <v>5584800</v>
      </c>
      <c r="E172" s="1" t="n">
        <f aca="false">(((C172-B172)-(A172-C172))/(A172-B172))*D172</f>
        <v>1653100.80000002</v>
      </c>
      <c r="F172" s="2" t="n">
        <f aca="false">E172+F171</f>
        <v>16063495.7486204</v>
      </c>
      <c r="G172" s="1" t="n">
        <f aca="false">AVERAGE(F170:F172)</f>
        <v>14613267.4375092</v>
      </c>
      <c r="H172" s="1" t="n">
        <f aca="false">AVERAGE(F163:F172)</f>
        <v>16684461.2154801</v>
      </c>
      <c r="I172" s="1" t="n">
        <f aca="false">G172-H172</f>
        <v>-2071193.7779709</v>
      </c>
      <c r="J172" s="2" t="n">
        <f aca="false">((SUM(E152:E172))/SUM(D152:D172))*100</f>
        <v>-3.70085064794494</v>
      </c>
    </row>
    <row r="173" customFormat="false" ht="13.2" hidden="false" customHeight="false" outlineLevel="0" collapsed="false">
      <c r="A173" s="0" t="n">
        <v>129.75</v>
      </c>
      <c r="B173" s="0" t="n">
        <v>128</v>
      </c>
      <c r="C173" s="0" t="n">
        <v>128.86</v>
      </c>
      <c r="D173" s="0" t="n">
        <v>5284500</v>
      </c>
      <c r="E173" s="1" t="n">
        <f aca="false">(((C173-B173)-(A173-C173))/(A173-B173))*D173</f>
        <v>-90591.4285713462</v>
      </c>
      <c r="F173" s="2" t="n">
        <f aca="false">E173+F172</f>
        <v>15972904.320049</v>
      </c>
      <c r="G173" s="1" t="n">
        <f aca="false">AVERAGE(F171:F173)</f>
        <v>15482265.0057632</v>
      </c>
      <c r="H173" s="1" t="n">
        <f aca="false">AVERAGE(F164:F173)</f>
        <v>16517976.3071042</v>
      </c>
      <c r="I173" s="1" t="n">
        <f aca="false">G173-H173</f>
        <v>-1035711.30134098</v>
      </c>
      <c r="J173" s="2" t="n">
        <f aca="false">((SUM(E153:E173))/SUM(D153:D173))*100</f>
        <v>-8.40000659246709</v>
      </c>
    </row>
    <row r="174" customFormat="false" ht="13.2" hidden="false" customHeight="false" outlineLevel="0" collapsed="false">
      <c r="A174" s="0" t="n">
        <v>132.69</v>
      </c>
      <c r="B174" s="0" t="n">
        <v>128.38</v>
      </c>
      <c r="C174" s="0" t="n">
        <v>132</v>
      </c>
      <c r="D174" s="0" t="n">
        <v>7554500</v>
      </c>
      <c r="E174" s="1" t="n">
        <f aca="false">(((C174-B174)-(A174-C174))/(A174-B174))*D174</f>
        <v>5135657.77262182</v>
      </c>
      <c r="F174" s="2" t="n">
        <f aca="false">E174+F173</f>
        <v>21108562.0926708</v>
      </c>
      <c r="G174" s="1" t="n">
        <f aca="false">AVERAGE(F172:F174)</f>
        <v>17714987.3871134</v>
      </c>
      <c r="H174" s="1" t="n">
        <f aca="false">AVERAGE(F165:F174)</f>
        <v>16463598.1916155</v>
      </c>
      <c r="I174" s="1" t="n">
        <f aca="false">G174-H174</f>
        <v>1251389.19549792</v>
      </c>
      <c r="J174" s="2" t="n">
        <f aca="false">((SUM(E154:E174))/SUM(D154:D174))*100</f>
        <v>-3.26721519629686</v>
      </c>
    </row>
    <row r="175" customFormat="false" ht="13.2" hidden="false" customHeight="false" outlineLevel="0" collapsed="false">
      <c r="A175" s="0" t="n">
        <v>133.94</v>
      </c>
      <c r="B175" s="0" t="n">
        <v>130.69</v>
      </c>
      <c r="C175" s="0" t="n">
        <v>130.75</v>
      </c>
      <c r="D175" s="0" t="n">
        <v>7209500</v>
      </c>
      <c r="E175" s="1" t="n">
        <f aca="false">(((C175-B175)-(A175-C175))/(A175-B175))*D175</f>
        <v>-6943303.07692307</v>
      </c>
      <c r="F175" s="2" t="n">
        <f aca="false">E175+F174</f>
        <v>14165259.0157478</v>
      </c>
      <c r="G175" s="1" t="n">
        <f aca="false">AVERAGE(F173:F175)</f>
        <v>17082241.8094892</v>
      </c>
      <c r="H175" s="1" t="n">
        <f aca="false">AVERAGE(F166:F175)</f>
        <v>15914693.0508772</v>
      </c>
      <c r="I175" s="1" t="n">
        <f aca="false">G175-H175</f>
        <v>1167548.758612</v>
      </c>
      <c r="J175" s="2" t="n">
        <f aca="false">((SUM(E155:E175))/SUM(D155:D175))*100</f>
        <v>-7.57078593934872</v>
      </c>
    </row>
    <row r="176" customFormat="false" ht="13.2" hidden="false" customHeight="false" outlineLevel="0" collapsed="false">
      <c r="A176" s="0" t="n">
        <v>136.5</v>
      </c>
      <c r="B176" s="0" t="n">
        <v>131.63</v>
      </c>
      <c r="C176" s="0" t="n">
        <v>134.75</v>
      </c>
      <c r="D176" s="0" t="n">
        <v>8424800</v>
      </c>
      <c r="E176" s="1" t="n">
        <f aca="false">(((C176-B176)-(A176-C176))/(A176-B176))*D176</f>
        <v>2370015.60574949</v>
      </c>
      <c r="F176" s="2" t="n">
        <f aca="false">E176+F175</f>
        <v>16535274.6214973</v>
      </c>
      <c r="G176" s="1" t="n">
        <f aca="false">AVERAGE(F174:F176)</f>
        <v>17269698.5766386</v>
      </c>
      <c r="H176" s="1" t="n">
        <f aca="false">AVERAGE(F167:F176)</f>
        <v>15641293.9534725</v>
      </c>
      <c r="I176" s="1" t="n">
        <f aca="false">G176-H176</f>
        <v>1628404.62316613</v>
      </c>
      <c r="J176" s="2" t="n">
        <f aca="false">((SUM(E156:E176))/SUM(D156:D176))*100</f>
        <v>-1.94882230892323</v>
      </c>
    </row>
    <row r="177" customFormat="false" ht="13.2" hidden="false" customHeight="false" outlineLevel="0" collapsed="false">
      <c r="A177" s="0" t="n">
        <v>137.69</v>
      </c>
      <c r="B177" s="0" t="n">
        <v>134.38</v>
      </c>
      <c r="C177" s="0" t="n">
        <v>135</v>
      </c>
      <c r="D177" s="0" t="n">
        <v>5094500</v>
      </c>
      <c r="E177" s="1" t="n">
        <f aca="false">(((C177-B177)-(A177-C177))/(A177-B177))*D177</f>
        <v>-3185986.40483382</v>
      </c>
      <c r="F177" s="2" t="n">
        <f aca="false">E177+F176</f>
        <v>13349288.2166634</v>
      </c>
      <c r="G177" s="1" t="n">
        <f aca="false">AVERAGE(F175:F177)</f>
        <v>14683273.9513028</v>
      </c>
      <c r="H177" s="1" t="n">
        <f aca="false">AVERAGE(F168:F177)</f>
        <v>15385490.835007</v>
      </c>
      <c r="I177" s="1" t="n">
        <f aca="false">G177-H177</f>
        <v>-702216.883704137</v>
      </c>
      <c r="J177" s="2" t="n">
        <f aca="false">((SUM(E157:E177))/SUM(D157:D177))*100</f>
        <v>-7.82756309476508</v>
      </c>
    </row>
    <row r="178" customFormat="false" ht="13.2" hidden="false" customHeight="false" outlineLevel="0" collapsed="false">
      <c r="A178" s="0" t="n">
        <v>135.56</v>
      </c>
      <c r="B178" s="0" t="n">
        <v>132</v>
      </c>
      <c r="C178" s="0" t="n">
        <v>132.38</v>
      </c>
      <c r="D178" s="0" t="n">
        <v>4443600</v>
      </c>
      <c r="E178" s="1" t="n">
        <f aca="false">(((C178-B178)-(A178-C178))/(A178-B178))*D178</f>
        <v>-3494966.29213484</v>
      </c>
      <c r="F178" s="2" t="n">
        <f aca="false">E178+F177</f>
        <v>9854321.9245286</v>
      </c>
      <c r="G178" s="1" t="n">
        <f aca="false">AVERAGE(F176:F178)</f>
        <v>13246294.9208964</v>
      </c>
      <c r="H178" s="1" t="n">
        <f aca="false">AVERAGE(F169:F178)</f>
        <v>14769476.6610984</v>
      </c>
      <c r="I178" s="1" t="n">
        <f aca="false">G178-H178</f>
        <v>-1523181.74020201</v>
      </c>
      <c r="J178" s="2" t="n">
        <f aca="false">((SUM(E158:E178))/SUM(D158:D178))*100</f>
        <v>-6.99189323704931</v>
      </c>
    </row>
    <row r="179" customFormat="false" ht="13.2" hidden="false" customHeight="false" outlineLevel="0" collapsed="false">
      <c r="A179" s="0" t="n">
        <v>133.56</v>
      </c>
      <c r="B179" s="0" t="n">
        <v>131.94</v>
      </c>
      <c r="C179" s="0" t="n">
        <v>133.31</v>
      </c>
      <c r="D179" s="0" t="n">
        <v>4591100</v>
      </c>
      <c r="E179" s="1" t="n">
        <f aca="false">(((C179-B179)-(A179-C179))/(A179-B179))*D179</f>
        <v>3174093.8271605</v>
      </c>
      <c r="F179" s="2" t="n">
        <f aca="false">E179+F178</f>
        <v>13028415.7516891</v>
      </c>
      <c r="G179" s="1" t="n">
        <f aca="false">AVERAGE(F177:F179)</f>
        <v>12077341.9642937</v>
      </c>
      <c r="H179" s="1" t="n">
        <f aca="false">AVERAGE(F170:F179)</f>
        <v>14785382.8255374</v>
      </c>
      <c r="I179" s="1" t="n">
        <f aca="false">G179-H179</f>
        <v>-2708040.86124366</v>
      </c>
      <c r="J179" s="2" t="n">
        <f aca="false">((SUM(E159:E179))/SUM(D159:D179))*100</f>
        <v>-4.81815339048158</v>
      </c>
    </row>
    <row r="180" customFormat="false" ht="13.2" hidden="false" customHeight="false" outlineLevel="0" collapsed="false">
      <c r="A180" s="0" t="n">
        <v>135</v>
      </c>
      <c r="B180" s="0" t="n">
        <v>131.94</v>
      </c>
      <c r="C180" s="0" t="n">
        <v>131.94</v>
      </c>
      <c r="D180" s="0" t="n">
        <v>5658400</v>
      </c>
      <c r="E180" s="1" t="n">
        <f aca="false">(((C180-B180)-(A180-C180))/(A180-B180))*D180</f>
        <v>-5658400</v>
      </c>
      <c r="F180" s="2" t="n">
        <f aca="false">E180+F179</f>
        <v>7370015.75168909</v>
      </c>
      <c r="G180" s="1" t="n">
        <f aca="false">AVERAGE(F178:F180)</f>
        <v>10084251.1426356</v>
      </c>
      <c r="H180" s="1" t="n">
        <f aca="false">AVERAGE(F171:F180)</f>
        <v>14185793.2391776</v>
      </c>
      <c r="I180" s="1" t="n">
        <f aca="false">G180-H180</f>
        <v>-4101542.09654199</v>
      </c>
      <c r="J180" s="2" t="n">
        <f aca="false">((SUM(E160:E180))/SUM(D160:D180))*100</f>
        <v>-11.9010305956279</v>
      </c>
    </row>
    <row r="181" customFormat="false" ht="13.2" hidden="false" customHeight="false" outlineLevel="0" collapsed="false">
      <c r="A181" s="0" t="n">
        <v>132.38</v>
      </c>
      <c r="B181" s="0" t="n">
        <v>129.56</v>
      </c>
      <c r="C181" s="0" t="n">
        <v>130</v>
      </c>
      <c r="D181" s="0" t="n">
        <v>6094100</v>
      </c>
      <c r="E181" s="1" t="n">
        <f aca="false">(((C181-B181)-(A181-C181))/(A181-B181))*D181</f>
        <v>-4192395.035461</v>
      </c>
      <c r="F181" s="2" t="n">
        <f aca="false">E181+F180</f>
        <v>3177620.7162281</v>
      </c>
      <c r="G181" s="1" t="n">
        <f aca="false">AVERAGE(F179:F181)</f>
        <v>7858684.07320209</v>
      </c>
      <c r="H181" s="1" t="n">
        <f aca="false">AVERAGE(F172:F181)</f>
        <v>13062515.8159384</v>
      </c>
      <c r="I181" s="1" t="n">
        <f aca="false">G181-H181</f>
        <v>-5203831.74273626</v>
      </c>
      <c r="J181" s="2" t="n">
        <f aca="false">((SUM(E161:E181))/SUM(D161:D181))*100</f>
        <v>-18.8128280013503</v>
      </c>
    </row>
    <row r="182" customFormat="false" ht="13.2" hidden="false" customHeight="false" outlineLevel="0" collapsed="false">
      <c r="A182" s="0" t="n">
        <v>131.44</v>
      </c>
      <c r="B182" s="0" t="n">
        <v>123.75</v>
      </c>
      <c r="C182" s="0" t="n">
        <v>125.37</v>
      </c>
      <c r="D182" s="0" t="n">
        <v>14862200</v>
      </c>
      <c r="E182" s="1" t="n">
        <f aca="false">(((C182-B182)-(A182-C182))/(A182-B182))*D182</f>
        <v>-8600362.80884263</v>
      </c>
      <c r="F182" s="2" t="n">
        <f aca="false">E182+F181</f>
        <v>-5422742.09261454</v>
      </c>
      <c r="G182" s="1" t="n">
        <f aca="false">AVERAGE(F180:F182)</f>
        <v>1708298.12510088</v>
      </c>
      <c r="H182" s="1" t="n">
        <f aca="false">AVERAGE(F173:F182)</f>
        <v>10913892.0318149</v>
      </c>
      <c r="I182" s="1" t="n">
        <f aca="false">G182-H182</f>
        <v>-9205593.90671398</v>
      </c>
      <c r="J182" s="2" t="n">
        <f aca="false">((SUM(E162:E182))/SUM(D162:D182))*100</f>
        <v>-19.7133404489101</v>
      </c>
    </row>
    <row r="183" customFormat="false" ht="13.2" hidden="false" customHeight="false" outlineLevel="0" collapsed="false">
      <c r="A183" s="0" t="n">
        <v>130.88</v>
      </c>
      <c r="B183" s="0" t="n">
        <v>126</v>
      </c>
      <c r="C183" s="0" t="n">
        <v>130.13</v>
      </c>
      <c r="D183" s="0" t="n">
        <v>7544700</v>
      </c>
      <c r="E183" s="1" t="n">
        <f aca="false">(((C183-B183)-(A183-C183))/(A183-B183))*D183</f>
        <v>5225632.37704918</v>
      </c>
      <c r="F183" s="2" t="n">
        <f aca="false">E183+F182</f>
        <v>-197109.71556536</v>
      </c>
      <c r="G183" s="1" t="n">
        <f aca="false">AVERAGE(F181:F183)</f>
        <v>-814077.030650601</v>
      </c>
      <c r="H183" s="1" t="n">
        <f aca="false">AVERAGE(F174:F183)</f>
        <v>9296890.62825343</v>
      </c>
      <c r="I183" s="1" t="n">
        <f aca="false">G183-H183</f>
        <v>-10110967.658904</v>
      </c>
      <c r="J183" s="2" t="n">
        <f aca="false">((SUM(E163:E183))/SUM(D163:D183))*100</f>
        <v>-15.5416440310468</v>
      </c>
    </row>
    <row r="184" customFormat="false" ht="13.2" hidden="false" customHeight="false" outlineLevel="0" collapsed="false">
      <c r="A184" s="0" t="n">
        <v>129.63</v>
      </c>
      <c r="B184" s="0" t="n">
        <v>126.25</v>
      </c>
      <c r="C184" s="0" t="n">
        <v>127.12</v>
      </c>
      <c r="D184" s="0" t="n">
        <v>6985600</v>
      </c>
      <c r="E184" s="1" t="n">
        <f aca="false">(((C184-B184)-(A184-C184))/(A184-B184))*D184</f>
        <v>-3389462.72189347</v>
      </c>
      <c r="F184" s="2" t="n">
        <f aca="false">E184+F183</f>
        <v>-3586572.43745883</v>
      </c>
      <c r="G184" s="1" t="n">
        <f aca="false">AVERAGE(F182:F184)</f>
        <v>-3068808.08187958</v>
      </c>
      <c r="H184" s="1" t="n">
        <f aca="false">AVERAGE(F175:F184)</f>
        <v>6827377.17524046</v>
      </c>
      <c r="I184" s="1" t="n">
        <f aca="false">G184-H184</f>
        <v>-9896185.25712004</v>
      </c>
      <c r="J184" s="2" t="n">
        <f aca="false">((SUM(E164:E184))/SUM(D164:D184))*100</f>
        <v>-15.363269321611</v>
      </c>
    </row>
    <row r="185" customFormat="false" ht="13.2" hidden="false" customHeight="false" outlineLevel="0" collapsed="false">
      <c r="A185" s="0" t="n">
        <v>127.25</v>
      </c>
      <c r="B185" s="0" t="n">
        <v>124.37</v>
      </c>
      <c r="C185" s="0" t="n">
        <v>125.19</v>
      </c>
      <c r="D185" s="0" t="n">
        <v>8093000</v>
      </c>
      <c r="E185" s="1" t="n">
        <f aca="false">(((C185-B185)-(A185-C185))/(A185-B185))*D185</f>
        <v>-3484486.11111114</v>
      </c>
      <c r="F185" s="2" t="n">
        <f aca="false">E185+F184</f>
        <v>-7071058.54856997</v>
      </c>
      <c r="G185" s="1" t="n">
        <f aca="false">AVERAGE(F183:F185)</f>
        <v>-3618246.90053139</v>
      </c>
      <c r="H185" s="1" t="n">
        <f aca="false">AVERAGE(F176:F185)</f>
        <v>4703745.41880869</v>
      </c>
      <c r="I185" s="1" t="n">
        <f aca="false">G185-H185</f>
        <v>-8321992.31934007</v>
      </c>
      <c r="J185" s="2" t="n">
        <f aca="false">((SUM(E165:E185))/SUM(D165:D185))*100</f>
        <v>-20.4878423451294</v>
      </c>
    </row>
    <row r="186" customFormat="false" ht="13.2" hidden="false" customHeight="false" outlineLevel="0" collapsed="false">
      <c r="A186" s="0" t="n">
        <v>127.81</v>
      </c>
      <c r="B186" s="0" t="n">
        <v>121.44</v>
      </c>
      <c r="C186" s="0" t="n">
        <v>122</v>
      </c>
      <c r="D186" s="0" t="n">
        <v>7590000</v>
      </c>
      <c r="E186" s="1" t="n">
        <f aca="false">(((C186-B186)-(A186-C186))/(A186-B186))*D186</f>
        <v>-6255494.5054945</v>
      </c>
      <c r="F186" s="2" t="n">
        <f aca="false">E186+F185</f>
        <v>-13326553.0540645</v>
      </c>
      <c r="G186" s="1" t="n">
        <f aca="false">AVERAGE(F184:F186)</f>
        <v>-7994728.01336442</v>
      </c>
      <c r="H186" s="1" t="n">
        <f aca="false">AVERAGE(F177:F186)</f>
        <v>1717562.65125252</v>
      </c>
      <c r="I186" s="1" t="n">
        <f aca="false">G186-H186</f>
        <v>-9712290.66461694</v>
      </c>
      <c r="J186" s="2" t="n">
        <f aca="false">((SUM(E166:E186))/SUM(D166:D186))*100</f>
        <v>-23.6686642246492</v>
      </c>
    </row>
    <row r="187" customFormat="false" ht="13.2" hidden="false" customHeight="false" outlineLevel="0" collapsed="false">
      <c r="A187" s="0" t="n">
        <v>125</v>
      </c>
      <c r="B187" s="0" t="n">
        <v>120.44</v>
      </c>
      <c r="C187" s="0" t="n">
        <v>125</v>
      </c>
      <c r="D187" s="0" t="n">
        <v>7451300</v>
      </c>
      <c r="E187" s="1" t="n">
        <f aca="false">(((C187-B187)-(A187-C187))/(A187-B187))*D187</f>
        <v>7451300</v>
      </c>
      <c r="F187" s="2" t="n">
        <f aca="false">E187+F186</f>
        <v>-5875253.05406447</v>
      </c>
      <c r="G187" s="1" t="n">
        <f aca="false">AVERAGE(F185:F187)</f>
        <v>-8757621.55223297</v>
      </c>
      <c r="H187" s="1" t="n">
        <f aca="false">AVERAGE(F178:F187)</f>
        <v>-204891.475820276</v>
      </c>
      <c r="I187" s="1" t="n">
        <f aca="false">G187-H187</f>
        <v>-8552730.0764127</v>
      </c>
      <c r="J187" s="2" t="n">
        <f aca="false">((SUM(E167:E187))/SUM(D167:D187))*100</f>
        <v>-17.9180582493119</v>
      </c>
    </row>
    <row r="188" customFormat="false" ht="13.2" hidden="false" customHeight="false" outlineLevel="0" collapsed="false">
      <c r="A188" s="0" t="n">
        <v>126.81</v>
      </c>
      <c r="B188" s="0" t="n">
        <v>121.37</v>
      </c>
      <c r="C188" s="0" t="n">
        <v>123</v>
      </c>
      <c r="D188" s="0" t="n">
        <v>7078000</v>
      </c>
      <c r="E188" s="1" t="n">
        <f aca="false">(((C188-B188)-(A188-C188))/(A188-B188))*D188</f>
        <v>-2836404.41176472</v>
      </c>
      <c r="F188" s="2" t="n">
        <f aca="false">E188+F187</f>
        <v>-8711657.46582919</v>
      </c>
      <c r="G188" s="1" t="n">
        <f aca="false">AVERAGE(F186:F188)</f>
        <v>-9304487.85798604</v>
      </c>
      <c r="H188" s="1" t="n">
        <f aca="false">AVERAGE(F179:F188)</f>
        <v>-2061489.41485605</v>
      </c>
      <c r="I188" s="1" t="n">
        <f aca="false">G188-H188</f>
        <v>-7242998.44312999</v>
      </c>
      <c r="J188" s="2" t="n">
        <f aca="false">((SUM(E168:E188))/SUM(D168:D188))*100</f>
        <v>-17.4404396045828</v>
      </c>
    </row>
    <row r="189" customFormat="false" ht="13.2" hidden="false" customHeight="false" outlineLevel="0" collapsed="false">
      <c r="A189" s="0" t="n">
        <v>124.75</v>
      </c>
      <c r="B189" s="0" t="n">
        <v>121.69</v>
      </c>
      <c r="C189" s="0" t="n">
        <v>123.5</v>
      </c>
      <c r="D189" s="0" t="n">
        <v>7105300</v>
      </c>
      <c r="E189" s="1" t="n">
        <f aca="false">(((C189-B189)-(A189-C189))/(A189-B189))*D189</f>
        <v>1300316.33986929</v>
      </c>
      <c r="F189" s="2" t="n">
        <f aca="false">E189+F188</f>
        <v>-7411341.1259599</v>
      </c>
      <c r="G189" s="1" t="n">
        <f aca="false">AVERAGE(F187:F189)</f>
        <v>-7332750.54861785</v>
      </c>
      <c r="H189" s="1" t="n">
        <f aca="false">AVERAGE(F180:F189)</f>
        <v>-4105465.10262095</v>
      </c>
      <c r="I189" s="1" t="n">
        <f aca="false">G189-H189</f>
        <v>-3227285.4459969</v>
      </c>
      <c r="J189" s="2" t="n">
        <f aca="false">((SUM(E169:E189))/SUM(D169:D189))*100</f>
        <v>-16.2782747842195</v>
      </c>
    </row>
    <row r="190" customFormat="false" ht="13.2" hidden="false" customHeight="false" outlineLevel="0" collapsed="false">
      <c r="A190" s="0" t="n">
        <v>122.81</v>
      </c>
      <c r="B190" s="0" t="n">
        <v>120</v>
      </c>
      <c r="C190" s="0" t="n">
        <v>120.06</v>
      </c>
      <c r="D190" s="0" t="n">
        <v>8778800</v>
      </c>
      <c r="E190" s="1" t="n">
        <f aca="false">(((C190-B190)-(A190-C190))/(A190-B190))*D190</f>
        <v>-8403904.62633451</v>
      </c>
      <c r="F190" s="2" t="n">
        <f aca="false">E190+F189</f>
        <v>-15815245.7522944</v>
      </c>
      <c r="G190" s="1" t="n">
        <f aca="false">AVERAGE(F188:F190)</f>
        <v>-10646081.4480278</v>
      </c>
      <c r="H190" s="1" t="n">
        <f aca="false">AVERAGE(F181:F190)</f>
        <v>-6423991.2530193</v>
      </c>
      <c r="I190" s="1" t="n">
        <f aca="false">G190-H190</f>
        <v>-4222090.19500853</v>
      </c>
      <c r="J190" s="2" t="n">
        <f aca="false">((SUM(E170:E190))/SUM(D170:D190))*100</f>
        <v>-19.3929518192135</v>
      </c>
    </row>
    <row r="191" customFormat="false" ht="13.2" hidden="false" customHeight="false" outlineLevel="0" collapsed="false">
      <c r="A191" s="0" t="n">
        <v>122.25</v>
      </c>
      <c r="B191" s="0" t="n">
        <v>119.62</v>
      </c>
      <c r="C191" s="0" t="n">
        <v>121</v>
      </c>
      <c r="D191" s="0" t="n">
        <v>6643900</v>
      </c>
      <c r="E191" s="1" t="n">
        <f aca="false">(((C191-B191)-(A191-C191))/(A191-B191))*D191</f>
        <v>328405.703422042</v>
      </c>
      <c r="F191" s="2" t="n">
        <f aca="false">E191+F190</f>
        <v>-15486840.0488724</v>
      </c>
      <c r="G191" s="1" t="n">
        <f aca="false">AVERAGE(F189:F191)</f>
        <v>-12904475.6423756</v>
      </c>
      <c r="H191" s="1" t="n">
        <f aca="false">AVERAGE(F182:F191)</f>
        <v>-8290437.32952935</v>
      </c>
      <c r="I191" s="1" t="n">
        <f aca="false">G191-H191</f>
        <v>-4614038.31284621</v>
      </c>
      <c r="J191" s="2" t="n">
        <f aca="false">((SUM(E171:E191))/SUM(D171:D191))*100</f>
        <v>-19.450484641083</v>
      </c>
    </row>
    <row r="192" customFormat="false" ht="13.2" hidden="false" customHeight="false" outlineLevel="0" collapsed="false">
      <c r="A192" s="0" t="n">
        <v>121.06</v>
      </c>
      <c r="B192" s="0" t="n">
        <v>115.5</v>
      </c>
      <c r="C192" s="0" t="n">
        <v>117.75</v>
      </c>
      <c r="D192" s="0" t="n">
        <v>10563900</v>
      </c>
      <c r="E192" s="1" t="n">
        <f aca="false">(((C192-B192)-(A192-C192))/(A192-B192))*D192</f>
        <v>-2013980.9352518</v>
      </c>
      <c r="F192" s="2" t="n">
        <f aca="false">E192+F191</f>
        <v>-17500820.9841242</v>
      </c>
      <c r="G192" s="1" t="n">
        <f aca="false">AVERAGE(F190:F192)</f>
        <v>-16267635.595097</v>
      </c>
      <c r="H192" s="1" t="n">
        <f aca="false">AVERAGE(F183:F192)</f>
        <v>-9498245.21868031</v>
      </c>
      <c r="I192" s="1" t="n">
        <f aca="false">G192-H192</f>
        <v>-6769390.37641667</v>
      </c>
      <c r="J192" s="2" t="n">
        <f aca="false">((SUM(E172:E192))/SUM(D172:D192))*100</f>
        <v>-20.9066743097126</v>
      </c>
    </row>
    <row r="193" customFormat="false" ht="13.2" hidden="false" customHeight="false" outlineLevel="0" collapsed="false">
      <c r="A193" s="0" t="n">
        <v>120</v>
      </c>
      <c r="B193" s="0" t="n">
        <v>116.75</v>
      </c>
      <c r="C193" s="0" t="n">
        <v>119.87</v>
      </c>
      <c r="D193" s="0" t="n">
        <v>7043100</v>
      </c>
      <c r="E193" s="1" t="n">
        <f aca="false">(((C193-B193)-(A193-C193))/(A193-B193))*D193</f>
        <v>6479652.00000002</v>
      </c>
      <c r="F193" s="2" t="n">
        <f aca="false">E193+F192</f>
        <v>-11021168.9841242</v>
      </c>
      <c r="G193" s="1" t="n">
        <f aca="false">AVERAGE(F191:F193)</f>
        <v>-14669610.0057069</v>
      </c>
      <c r="H193" s="1" t="n">
        <f aca="false">AVERAGE(F184:F193)</f>
        <v>-10580651.1455362</v>
      </c>
      <c r="I193" s="1" t="n">
        <f aca="false">G193-H193</f>
        <v>-4088958.8601707</v>
      </c>
      <c r="J193" s="2" t="n">
        <f aca="false">((SUM(E173:E193))/SUM(D173:D193))*100</f>
        <v>-17.5766247353866</v>
      </c>
    </row>
    <row r="194" customFormat="false" ht="13.2" hidden="false" customHeight="false" outlineLevel="0" collapsed="false">
      <c r="A194" s="0" t="n">
        <v>123.25</v>
      </c>
      <c r="B194" s="0" t="n">
        <v>119.06</v>
      </c>
      <c r="C194" s="0" t="n">
        <v>122</v>
      </c>
      <c r="D194" s="0" t="n">
        <v>6438900</v>
      </c>
      <c r="E194" s="1" t="n">
        <f aca="false">(((C194-B194)-(A194-C194))/(A194-B194))*D194</f>
        <v>2597074.22434367</v>
      </c>
      <c r="F194" s="2" t="n">
        <f aca="false">E194+F193</f>
        <v>-8424094.75978048</v>
      </c>
      <c r="G194" s="1" t="n">
        <f aca="false">AVERAGE(F192:F194)</f>
        <v>-12315361.5760096</v>
      </c>
      <c r="H194" s="1" t="n">
        <f aca="false">AVERAGE(F185:F194)</f>
        <v>-11064403.3777684</v>
      </c>
      <c r="I194" s="1" t="n">
        <f aca="false">G194-H194</f>
        <v>-1250958.19824124</v>
      </c>
      <c r="J194" s="2" t="n">
        <f aca="false">((SUM(E174:E194))/SUM(D174:D194))*100</f>
        <v>-15.7147341692128</v>
      </c>
    </row>
    <row r="195" customFormat="false" ht="13.2" hidden="false" customHeight="false" outlineLevel="0" collapsed="false">
      <c r="A195" s="0" t="n">
        <v>122.75</v>
      </c>
      <c r="B195" s="0" t="n">
        <v>119.06</v>
      </c>
      <c r="C195" s="0" t="n">
        <v>119.19</v>
      </c>
      <c r="D195" s="0" t="n">
        <v>8057700</v>
      </c>
      <c r="E195" s="1" t="n">
        <f aca="false">(((C195-B195)-(A195-C195))/(A195-B195))*D195</f>
        <v>-7489948.78048782</v>
      </c>
      <c r="F195" s="2" t="n">
        <f aca="false">E195+F194</f>
        <v>-15914043.5402683</v>
      </c>
      <c r="G195" s="1" t="n">
        <f aca="false">AVERAGE(F193:F195)</f>
        <v>-11786435.761391</v>
      </c>
      <c r="H195" s="1" t="n">
        <f aca="false">AVERAGE(F186:F195)</f>
        <v>-11948701.8769382</v>
      </c>
      <c r="I195" s="1" t="n">
        <f aca="false">G195-H195</f>
        <v>162266.115547214</v>
      </c>
      <c r="J195" s="2" t="n">
        <f aca="false">((SUM(E175:E195))/SUM(D175:D195))*100</f>
        <v>-23.7701670298109</v>
      </c>
    </row>
    <row r="196" customFormat="false" ht="13.2" hidden="false" customHeight="false" outlineLevel="0" collapsed="false">
      <c r="A196" s="0" t="n">
        <v>119.19</v>
      </c>
      <c r="B196" s="0" t="n">
        <v>115.06</v>
      </c>
      <c r="C196" s="0" t="n">
        <v>116.37</v>
      </c>
      <c r="D196" s="0" t="n">
        <v>14240000</v>
      </c>
      <c r="E196" s="1" t="n">
        <f aca="false">(((C196-B196)-(A196-C196))/(A196-B196))*D196</f>
        <v>-5206392.25181596</v>
      </c>
      <c r="F196" s="2" t="n">
        <f aca="false">E196+F195</f>
        <v>-21120435.7920843</v>
      </c>
      <c r="G196" s="1" t="n">
        <f aca="false">AVERAGE(F194:F196)</f>
        <v>-15152858.030711</v>
      </c>
      <c r="H196" s="1" t="n">
        <f aca="false">AVERAGE(F187:F196)</f>
        <v>-12728090.1507402</v>
      </c>
      <c r="I196" s="1" t="n">
        <f aca="false">G196-H196</f>
        <v>-2424767.87997084</v>
      </c>
      <c r="J196" s="2" t="n">
        <f aca="false">((SUM(E176:E196))/SUM(D176:D196))*100</f>
        <v>-21.6765365451973</v>
      </c>
    </row>
    <row r="197" customFormat="false" ht="13.2" hidden="false" customHeight="false" outlineLevel="0" collapsed="false">
      <c r="A197" s="0" t="n">
        <v>115.06</v>
      </c>
      <c r="B197" s="0" t="n">
        <v>111.06</v>
      </c>
      <c r="C197" s="0" t="n">
        <v>113.5</v>
      </c>
      <c r="D197" s="0" t="n">
        <v>17872300</v>
      </c>
      <c r="E197" s="1" t="n">
        <f aca="false">(((C197-B197)-(A197-C197))/(A197-B197))*D197</f>
        <v>3931905.99999998</v>
      </c>
      <c r="F197" s="2" t="n">
        <f aca="false">E197+F196</f>
        <v>-17188529.7920843</v>
      </c>
      <c r="G197" s="1" t="n">
        <f aca="false">AVERAGE(F195:F197)</f>
        <v>-18074336.3748123</v>
      </c>
      <c r="H197" s="1" t="n">
        <f aca="false">AVERAGE(F188:F197)</f>
        <v>-13859417.8245422</v>
      </c>
      <c r="I197" s="1" t="n">
        <f aca="false">G197-H197</f>
        <v>-4214918.55027013</v>
      </c>
      <c r="J197" s="2" t="n">
        <f aca="false">((SUM(E177:E197))/SUM(D177:D197))*100</f>
        <v>-19.5806340887448</v>
      </c>
    </row>
    <row r="198" customFormat="false" ht="13.2" hidden="false" customHeight="false" outlineLevel="0" collapsed="false">
      <c r="A198" s="0" t="n">
        <v>116.69</v>
      </c>
      <c r="B198" s="0" t="n">
        <v>113.12</v>
      </c>
      <c r="C198" s="0" t="n">
        <v>114.25</v>
      </c>
      <c r="D198" s="0" t="n">
        <v>7831100</v>
      </c>
      <c r="E198" s="1" t="n">
        <f aca="false">(((C198-B198)-(A198-C198))/(A198-B198))*D198</f>
        <v>-2873596.91876752</v>
      </c>
      <c r="F198" s="2" t="n">
        <f aca="false">E198+F197</f>
        <v>-20062126.7108518</v>
      </c>
      <c r="G198" s="1" t="n">
        <f aca="false">AVERAGE(F196:F198)</f>
        <v>-19457030.7650068</v>
      </c>
      <c r="H198" s="1" t="n">
        <f aca="false">AVERAGE(F189:F198)</f>
        <v>-14994464.7490444</v>
      </c>
      <c r="I198" s="1" t="n">
        <f aca="false">G198-H198</f>
        <v>-4462566.01596237</v>
      </c>
      <c r="J198" s="2" t="n">
        <f aca="false">((SUM(E178:E198))/SUM(D178:D198))*100</f>
        <v>-19.0958380308945</v>
      </c>
    </row>
    <row r="199" customFormat="false" ht="13.2" hidden="false" customHeight="false" outlineLevel="0" collapsed="false">
      <c r="A199" s="0" t="n">
        <v>114.87</v>
      </c>
      <c r="B199" s="0" t="n">
        <v>110</v>
      </c>
      <c r="C199" s="0" t="n">
        <v>110</v>
      </c>
      <c r="D199" s="0" t="n">
        <v>8277700</v>
      </c>
      <c r="E199" s="1" t="n">
        <f aca="false">(((C199-B199)-(A199-C199))/(A199-B199))*D199</f>
        <v>-8277700</v>
      </c>
      <c r="F199" s="2" t="n">
        <f aca="false">E199+F198</f>
        <v>-28339826.7108518</v>
      </c>
      <c r="G199" s="1" t="n">
        <f aca="false">AVERAGE(F197:F199)</f>
        <v>-21863494.404596</v>
      </c>
      <c r="H199" s="1" t="n">
        <f aca="false">AVERAGE(F190:F199)</f>
        <v>-17087313.3075336</v>
      </c>
      <c r="I199" s="1" t="n">
        <f aca="false">G199-H199</f>
        <v>-4776181.09706236</v>
      </c>
      <c r="J199" s="2" t="n">
        <f aca="false">((SUM(E179:E199))/SUM(D179:D199))*100</f>
        <v>-21.3612492514757</v>
      </c>
    </row>
    <row r="200" customFormat="false" ht="13.2" hidden="false" customHeight="false" outlineLevel="0" collapsed="false">
      <c r="A200" s="0" t="n">
        <v>110.87</v>
      </c>
      <c r="B200" s="0" t="n">
        <v>105</v>
      </c>
      <c r="C200" s="0" t="n">
        <v>105.06</v>
      </c>
      <c r="D200" s="0" t="n">
        <v>15017800</v>
      </c>
      <c r="E200" s="1" t="n">
        <f aca="false">(((C200-B200)-(A200-C200))/(A200-B200))*D200</f>
        <v>-14710792.1635434</v>
      </c>
      <c r="F200" s="2" t="n">
        <f aca="false">E200+F199</f>
        <v>-43050618.8743952</v>
      </c>
      <c r="G200" s="1" t="n">
        <f aca="false">AVERAGE(F198:F200)</f>
        <v>-30484190.7653663</v>
      </c>
      <c r="H200" s="1" t="n">
        <f aca="false">AVERAGE(F191:F200)</f>
        <v>-19810850.6197437</v>
      </c>
      <c r="I200" s="1" t="n">
        <f aca="false">G200-H200</f>
        <v>-10673340.1456226</v>
      </c>
      <c r="J200" s="2" t="n">
        <f aca="false">((SUM(E180:E200))/SUM(D180:D200))*100</f>
        <v>-29.6357272166586</v>
      </c>
    </row>
    <row r="201" customFormat="false" ht="13.2" hidden="false" customHeight="false" outlineLevel="0" collapsed="false">
      <c r="A201" s="0" t="n">
        <v>107.25</v>
      </c>
      <c r="B201" s="0" t="n">
        <v>104.69</v>
      </c>
      <c r="C201" s="0" t="n">
        <v>107</v>
      </c>
      <c r="D201" s="0" t="n">
        <v>14183300</v>
      </c>
      <c r="E201" s="1" t="n">
        <f aca="false">(((C201-B201)-(A201-C201))/(A201-B201))*D201</f>
        <v>11413124.21875</v>
      </c>
      <c r="F201" s="2" t="n">
        <f aca="false">E201+F200</f>
        <v>-31637494.6556452</v>
      </c>
      <c r="G201" s="1" t="n">
        <f aca="false">AVERAGE(F199:F201)</f>
        <v>-34342646.7469641</v>
      </c>
      <c r="H201" s="1" t="n">
        <f aca="false">AVERAGE(F192:F201)</f>
        <v>-21425916.080421</v>
      </c>
      <c r="I201" s="1" t="n">
        <f aca="false">G201-H201</f>
        <v>-12916730.6665431</v>
      </c>
      <c r="J201" s="2" t="n">
        <f aca="false">((SUM(E181:E201))/SUM(D181:D201))*100</f>
        <v>-19.7253996569121</v>
      </c>
    </row>
    <row r="202" customFormat="false" ht="13.2" hidden="false" customHeight="false" outlineLevel="0" collapsed="false">
      <c r="A202" s="0" t="n">
        <v>108.87</v>
      </c>
      <c r="B202" s="0" t="n">
        <v>103.87</v>
      </c>
      <c r="C202" s="0" t="n">
        <v>107.87</v>
      </c>
      <c r="D202" s="0" t="n">
        <v>13921100</v>
      </c>
      <c r="E202" s="1" t="n">
        <f aca="false">(((C202-B202)-(A202-C202))/(A202-B202))*D202</f>
        <v>8352660</v>
      </c>
      <c r="F202" s="2" t="n">
        <f aca="false">E202+F201</f>
        <v>-23284834.6556452</v>
      </c>
      <c r="G202" s="1" t="n">
        <f aca="false">AVERAGE(F200:F202)</f>
        <v>-32657649.3952286</v>
      </c>
      <c r="H202" s="1" t="n">
        <f aca="false">AVERAGE(F193:F202)</f>
        <v>-22004317.4475731</v>
      </c>
      <c r="I202" s="1" t="n">
        <f aca="false">G202-H202</f>
        <v>-10653331.9476555</v>
      </c>
      <c r="J202" s="2" t="n">
        <f aca="false">((SUM(E182:E202))/SUM(D182:D202))*100</f>
        <v>-12.8721149859997</v>
      </c>
    </row>
    <row r="203" customFormat="false" ht="13.2" hidden="false" customHeight="false" outlineLevel="0" collapsed="false">
      <c r="A203" s="0" t="n">
        <v>109</v>
      </c>
      <c r="B203" s="0" t="n">
        <v>104.69</v>
      </c>
      <c r="C203" s="0" t="n">
        <v>107</v>
      </c>
      <c r="D203" s="0" t="n">
        <v>9683000</v>
      </c>
      <c r="E203" s="1" t="n">
        <f aca="false">(((C203-B203)-(A203-C203))/(A203-B203))*D203</f>
        <v>696457.07656613</v>
      </c>
      <c r="F203" s="2" t="n">
        <f aca="false">E203+F202</f>
        <v>-22588377.5790791</v>
      </c>
      <c r="G203" s="1" t="n">
        <f aca="false">AVERAGE(F201:F203)</f>
        <v>-25836902.2967898</v>
      </c>
      <c r="H203" s="1" t="n">
        <f aca="false">AVERAGE(F194:F203)</f>
        <v>-23161038.3070686</v>
      </c>
      <c r="I203" s="1" t="n">
        <f aca="false">G203-H203</f>
        <v>-2675863.98972128</v>
      </c>
      <c r="J203" s="2" t="n">
        <f aca="false">((SUM(E183:E203))/SUM(D183:D203))*100</f>
        <v>-8.56566499907163</v>
      </c>
    </row>
    <row r="204" customFormat="false" ht="13.2" hidden="false" customHeight="false" outlineLevel="0" collapsed="false">
      <c r="A204" s="0" t="n">
        <v>108.5</v>
      </c>
      <c r="B204" s="0" t="n">
        <v>105.44</v>
      </c>
      <c r="C204" s="0" t="n">
        <v>107.12</v>
      </c>
      <c r="D204" s="0" t="n">
        <v>9187300</v>
      </c>
      <c r="E204" s="1" t="n">
        <f aca="false">(((C204-B204)-(A204-C204))/(A204-B204))*D204</f>
        <v>900715.686274543</v>
      </c>
      <c r="F204" s="2" t="n">
        <f aca="false">E204+F203</f>
        <v>-21687661.8928045</v>
      </c>
      <c r="G204" s="1" t="n">
        <f aca="false">AVERAGE(F202:F204)</f>
        <v>-22520291.3758429</v>
      </c>
      <c r="H204" s="1" t="n">
        <f aca="false">AVERAGE(F195:F204)</f>
        <v>-24487395.020371</v>
      </c>
      <c r="I204" s="1" t="n">
        <f aca="false">G204-H204</f>
        <v>1967103.64452802</v>
      </c>
      <c r="J204" s="2" t="n">
        <f aca="false">((SUM(E184:E204))/SUM(D184:D204))*100</f>
        <v>-10.6366177202979</v>
      </c>
    </row>
    <row r="205" customFormat="false" ht="13.2" hidden="false" customHeight="false" outlineLevel="0" collapsed="false">
      <c r="A205" s="0" t="n">
        <v>113.06</v>
      </c>
      <c r="B205" s="0" t="n">
        <v>107</v>
      </c>
      <c r="C205" s="0" t="n">
        <v>107</v>
      </c>
      <c r="D205" s="0" t="n">
        <v>11380500</v>
      </c>
      <c r="E205" s="1" t="n">
        <f aca="false">(((C205-B205)-(A205-C205))/(A205-B205))*D205</f>
        <v>-11380500</v>
      </c>
      <c r="F205" s="2" t="n">
        <f aca="false">E205+F204</f>
        <v>-33068161.8928045</v>
      </c>
      <c r="G205" s="1" t="n">
        <f aca="false">AVERAGE(F203:F205)</f>
        <v>-25781400.4548961</v>
      </c>
      <c r="H205" s="1" t="n">
        <f aca="false">AVERAGE(F196:F205)</f>
        <v>-26202806.8556246</v>
      </c>
      <c r="I205" s="1" t="n">
        <f aca="false">G205-H205</f>
        <v>421406.400728535</v>
      </c>
      <c r="J205" s="2" t="n">
        <f aca="false">((SUM(E185:E205))/SUM(D185:D205))*100</f>
        <v>-14.2810865515776</v>
      </c>
    </row>
    <row r="206" customFormat="false" ht="13.2" hidden="false" customHeight="false" outlineLevel="0" collapsed="false">
      <c r="A206" s="0" t="n">
        <v>93</v>
      </c>
      <c r="B206" s="0" t="n">
        <v>89</v>
      </c>
      <c r="C206" s="0" t="n">
        <v>91</v>
      </c>
      <c r="D206" s="0" t="n">
        <v>69447300</v>
      </c>
      <c r="E206" s="1" t="n">
        <f aca="false">(((C206-B206)-(A206-C206))/(A206-B206))*D206</f>
        <v>0</v>
      </c>
      <c r="F206" s="2" t="n">
        <f aca="false">E206+F205</f>
        <v>-33068161.8928045</v>
      </c>
      <c r="G206" s="1" t="n">
        <f aca="false">AVERAGE(F204:F206)</f>
        <v>-29274661.8928045</v>
      </c>
      <c r="H206" s="1" t="n">
        <f aca="false">AVERAGE(F197:F206)</f>
        <v>-27397579.4656966</v>
      </c>
      <c r="I206" s="1" t="n">
        <f aca="false">G206-H206</f>
        <v>-1877082.42710792</v>
      </c>
      <c r="J206" s="2" t="n">
        <f aca="false">((SUM(E186:E206))/SUM(D186:D206))*100</f>
        <v>-9.70793534550268</v>
      </c>
    </row>
    <row r="207" customFormat="false" ht="13.2" hidden="false" customHeight="false" outlineLevel="0" collapsed="false">
      <c r="A207" s="0" t="n">
        <v>94.62</v>
      </c>
      <c r="B207" s="0" t="n">
        <v>92.5</v>
      </c>
      <c r="C207" s="0" t="n">
        <v>93.94</v>
      </c>
      <c r="D207" s="0" t="n">
        <v>26673600</v>
      </c>
      <c r="E207" s="1" t="n">
        <f aca="false">(((C207-B207)-(A207-C207))/(A207-B207))*D207</f>
        <v>9562233.96226402</v>
      </c>
      <c r="F207" s="2" t="n">
        <f aca="false">E207+F206</f>
        <v>-23505927.9305405</v>
      </c>
      <c r="G207" s="1" t="n">
        <f aca="false">AVERAGE(F205:F207)</f>
        <v>-29880750.5720499</v>
      </c>
      <c r="H207" s="1" t="n">
        <f aca="false">AVERAGE(F198:F207)</f>
        <v>-28029319.2795423</v>
      </c>
      <c r="I207" s="1" t="n">
        <f aca="false">G207-H207</f>
        <v>-1851431.29250762</v>
      </c>
      <c r="J207" s="2" t="n">
        <f aca="false">((SUM(E187:E207))/SUM(D187:D207))*100</f>
        <v>-3.54835483791983</v>
      </c>
    </row>
    <row r="208" customFormat="false" ht="13.2" hidden="false" customHeight="false" outlineLevel="0" collapsed="false">
      <c r="A208" s="0" t="n">
        <v>95.12</v>
      </c>
      <c r="B208" s="0" t="n">
        <v>92.12</v>
      </c>
      <c r="C208" s="0" t="n">
        <v>93.87</v>
      </c>
      <c r="D208" s="0" t="n">
        <v>13768400</v>
      </c>
      <c r="E208" s="1" t="n">
        <f aca="false">(((C208-B208)-(A208-C208))/(A208-B208))*D208</f>
        <v>2294733.33333333</v>
      </c>
      <c r="F208" s="2" t="n">
        <f aca="false">E208+F207</f>
        <v>-21211194.5972072</v>
      </c>
      <c r="G208" s="1" t="n">
        <f aca="false">AVERAGE(F206:F208)</f>
        <v>-25928428.1401841</v>
      </c>
      <c r="H208" s="1" t="n">
        <f aca="false">AVERAGE(F199:F208)</f>
        <v>-28144226.0681778</v>
      </c>
      <c r="I208" s="1" t="n">
        <f aca="false">G208-H208</f>
        <v>2215797.9279937</v>
      </c>
      <c r="J208" s="2" t="n">
        <f aca="false">((SUM(E188:E208))/SUM(D188:D208))*100</f>
        <v>-5.23066428705417</v>
      </c>
    </row>
    <row r="209" customFormat="false" ht="13.2" hidden="false" customHeight="false" outlineLevel="0" collapsed="false">
      <c r="A209" s="0" t="n">
        <v>96</v>
      </c>
      <c r="B209" s="0" t="n">
        <v>94.62</v>
      </c>
      <c r="C209" s="0" t="n">
        <v>95.5</v>
      </c>
      <c r="D209" s="0" t="n">
        <v>11371600</v>
      </c>
      <c r="E209" s="1" t="n">
        <f aca="false">(((C209-B209)-(A209-C209))/(A209-B209))*D209</f>
        <v>3131310.14492751</v>
      </c>
      <c r="F209" s="2" t="n">
        <f aca="false">E209+F208</f>
        <v>-18079884.4522797</v>
      </c>
      <c r="G209" s="1" t="n">
        <f aca="false">AVERAGE(F207:F209)</f>
        <v>-20932335.6600091</v>
      </c>
      <c r="H209" s="1" t="n">
        <f aca="false">AVERAGE(F200:F209)</f>
        <v>-27118231.8423206</v>
      </c>
      <c r="I209" s="1" t="n">
        <f aca="false">G209-H209</f>
        <v>6185896.18231145</v>
      </c>
      <c r="J209" s="2" t="n">
        <f aca="false">((SUM(E189:E209))/SUM(D189:D209))*100</f>
        <v>-3.14912570396465</v>
      </c>
    </row>
    <row r="210" customFormat="false" ht="13.2" hidden="false" customHeight="false" outlineLevel="0" collapsed="false">
      <c r="A210" s="0" t="n">
        <v>95.56</v>
      </c>
      <c r="B210" s="0" t="n">
        <v>92.81</v>
      </c>
      <c r="C210" s="0" t="n">
        <v>93</v>
      </c>
      <c r="D210" s="0" t="n">
        <v>9872200</v>
      </c>
      <c r="E210" s="1" t="n">
        <f aca="false">(((C210-B210)-(A210-C210))/(A210-B210))*D210</f>
        <v>-8508041.45454547</v>
      </c>
      <c r="F210" s="2" t="n">
        <f aca="false">E210+F209</f>
        <v>-26587925.9068252</v>
      </c>
      <c r="G210" s="1" t="n">
        <f aca="false">AVERAGE(F208:F210)</f>
        <v>-21959668.3187707</v>
      </c>
      <c r="H210" s="1" t="n">
        <f aca="false">AVERAGE(F201:F210)</f>
        <v>-25471962.5455636</v>
      </c>
      <c r="I210" s="1" t="n">
        <f aca="false">G210-H210</f>
        <v>3512294.22679289</v>
      </c>
      <c r="J210" s="2" t="n">
        <f aca="false">((SUM(E190:E210))/SUM(D190:D210))*100</f>
        <v>-6.38679808257531</v>
      </c>
    </row>
    <row r="211" customFormat="false" ht="13.2" hidden="false" customHeight="false" outlineLevel="0" collapsed="false">
      <c r="A211" s="0" t="n">
        <v>95.31</v>
      </c>
      <c r="B211" s="0" t="n">
        <v>94.25</v>
      </c>
      <c r="C211" s="0" t="n">
        <v>94.94</v>
      </c>
      <c r="D211" s="0" t="n">
        <v>9450500</v>
      </c>
      <c r="E211" s="1" t="n">
        <f aca="false">(((C211-B211)-(A211-C211))/(A211-B211))*D211</f>
        <v>2852981.1320754</v>
      </c>
      <c r="F211" s="2" t="n">
        <f aca="false">E211+F210</f>
        <v>-23734944.7747498</v>
      </c>
      <c r="G211" s="1" t="n">
        <f aca="false">AVERAGE(F209:F211)</f>
        <v>-22800918.3779515</v>
      </c>
      <c r="H211" s="1" t="n">
        <f aca="false">AVERAGE(F202:F211)</f>
        <v>-24681707.557474</v>
      </c>
      <c r="I211" s="1" t="n">
        <f aca="false">G211-H211</f>
        <v>1880789.17952249</v>
      </c>
      <c r="J211" s="2" t="n">
        <f aca="false">((SUM(E191:E211))/SUM(D191:D211))*100</f>
        <v>-2.63178325459461</v>
      </c>
    </row>
    <row r="212" customFormat="false" ht="13.2" hidden="false" customHeight="false" outlineLevel="0" collapsed="false">
      <c r="A212" s="0" t="n">
        <v>99</v>
      </c>
      <c r="B212" s="0" t="n">
        <v>96.25</v>
      </c>
      <c r="C212" s="0" t="n">
        <v>98.25</v>
      </c>
      <c r="D212" s="0" t="n">
        <v>11083300</v>
      </c>
      <c r="E212" s="1" t="n">
        <f aca="false">(((C212-B212)-(A212-C212))/(A212-B212))*D212</f>
        <v>5037863.63636364</v>
      </c>
      <c r="F212" s="2" t="n">
        <f aca="false">E212+F211</f>
        <v>-18697081.1383861</v>
      </c>
      <c r="G212" s="1" t="n">
        <f aca="false">AVERAGE(F210:F212)</f>
        <v>-23006650.6066537</v>
      </c>
      <c r="H212" s="1" t="n">
        <f aca="false">AVERAGE(F203:F212)</f>
        <v>-24222932.2057481</v>
      </c>
      <c r="I212" s="1" t="n">
        <f aca="false">G212-H212</f>
        <v>1216281.59909444</v>
      </c>
      <c r="J212" s="2" t="n">
        <f aca="false">((SUM(E192:E212))/SUM(D192:D212))*100</f>
        <v>-1.05128135006931</v>
      </c>
    </row>
    <row r="213" customFormat="false" ht="13.2" hidden="false" customHeight="false" outlineLevel="0" collapsed="false">
      <c r="A213" s="0" t="n">
        <v>98.81</v>
      </c>
      <c r="B213" s="0" t="n">
        <v>96.37</v>
      </c>
      <c r="C213" s="0" t="n">
        <v>96.75</v>
      </c>
      <c r="D213" s="0" t="n">
        <v>9552800</v>
      </c>
      <c r="E213" s="1" t="n">
        <f aca="false">(((C213-B213)-(A213-C213))/(A213-B213))*D213</f>
        <v>-6577337.70491807</v>
      </c>
      <c r="F213" s="2" t="n">
        <f aca="false">E213+F212</f>
        <v>-25274418.8433042</v>
      </c>
      <c r="G213" s="1" t="n">
        <f aca="false">AVERAGE(F211:F213)</f>
        <v>-22568814.9188134</v>
      </c>
      <c r="H213" s="1" t="n">
        <f aca="false">AVERAGE(F204:F213)</f>
        <v>-24491536.3321706</v>
      </c>
      <c r="I213" s="1" t="n">
        <f aca="false">G213-H213</f>
        <v>1922721.41335728</v>
      </c>
      <c r="J213" s="2" t="n">
        <f aca="false">((SUM(E193:E213))/SUM(D193:D213))*100</f>
        <v>-2.55413453736527</v>
      </c>
    </row>
    <row r="214" customFormat="false" ht="13.2" hidden="false" customHeight="false" outlineLevel="0" collapsed="false">
      <c r="A214" s="0" t="n">
        <v>96.81</v>
      </c>
      <c r="B214" s="0" t="n">
        <v>93.69</v>
      </c>
      <c r="C214" s="0" t="n">
        <v>94.81</v>
      </c>
      <c r="D214" s="0" t="n">
        <v>11108400</v>
      </c>
      <c r="E214" s="1" t="n">
        <f aca="false">(((C214-B214)-(A214-C214))/(A214-B214))*D214</f>
        <v>-3133138.46153844</v>
      </c>
      <c r="F214" s="2" t="n">
        <f aca="false">E214+F213</f>
        <v>-28407557.3048426</v>
      </c>
      <c r="G214" s="1" t="n">
        <f aca="false">AVERAGE(F212:F214)</f>
        <v>-24126352.4288443</v>
      </c>
      <c r="H214" s="1" t="n">
        <f aca="false">AVERAGE(F205:F214)</f>
        <v>-25163525.8733744</v>
      </c>
      <c r="I214" s="1" t="n">
        <f aca="false">G214-H214</f>
        <v>1037173.44453013</v>
      </c>
      <c r="J214" s="2" t="n">
        <f aca="false">((SUM(E194:E214))/SUM(D194:D214))*100</f>
        <v>-5.63726605535022</v>
      </c>
    </row>
    <row r="215" customFormat="false" ht="13.2" hidden="false" customHeight="false" outlineLevel="0" collapsed="false">
      <c r="A215" s="0" t="n">
        <v>95.94</v>
      </c>
      <c r="B215" s="0" t="n">
        <v>93.5</v>
      </c>
      <c r="C215" s="0" t="n">
        <v>94.37</v>
      </c>
      <c r="D215" s="0" t="n">
        <v>10374200</v>
      </c>
      <c r="E215" s="1" t="n">
        <f aca="false">(((C215-B215)-(A215-C215))/(A215-B215))*D215</f>
        <v>-2976204.91803274</v>
      </c>
      <c r="F215" s="2" t="n">
        <f aca="false">E215+F214</f>
        <v>-31383762.2228754</v>
      </c>
      <c r="G215" s="1" t="n">
        <f aca="false">AVERAGE(F213:F215)</f>
        <v>-28355246.1236741</v>
      </c>
      <c r="H215" s="1" t="n">
        <f aca="false">AVERAGE(F206:F215)</f>
        <v>-24995085.9063815</v>
      </c>
      <c r="I215" s="1" t="n">
        <f aca="false">G215-H215</f>
        <v>-3360160.21729254</v>
      </c>
      <c r="J215" s="2" t="n">
        <f aca="false">((SUM(E195:E215))/SUM(D195:D215))*100</f>
        <v>-7.35052540148981</v>
      </c>
    </row>
    <row r="216" customFormat="false" ht="13.2" hidden="false" customHeight="false" outlineLevel="0" collapsed="false">
      <c r="A216" s="0" t="n">
        <v>94.44</v>
      </c>
      <c r="B216" s="0" t="n">
        <v>90</v>
      </c>
      <c r="C216" s="0" t="n">
        <v>91.56</v>
      </c>
      <c r="D216" s="0" t="n">
        <v>16701900</v>
      </c>
      <c r="E216" s="1" t="n">
        <f aca="false">(((C216-B216)-(A216-C216))/(A216-B216))*D216</f>
        <v>-4965429.72972971</v>
      </c>
      <c r="F216" s="2" t="n">
        <f aca="false">E216+F215</f>
        <v>-36349191.9526051</v>
      </c>
      <c r="G216" s="1" t="n">
        <f aca="false">AVERAGE(F214:F216)</f>
        <v>-32046837.1601077</v>
      </c>
      <c r="H216" s="1" t="n">
        <f aca="false">AVERAGE(F207:F216)</f>
        <v>-25323188.9123616</v>
      </c>
      <c r="I216" s="1" t="n">
        <f aca="false">G216-H216</f>
        <v>-6723648.24774612</v>
      </c>
      <c r="J216" s="2" t="n">
        <f aca="false">((SUM(E196:E216))/SUM(D196:D216))*100</f>
        <v>-6.36612356275307</v>
      </c>
    </row>
    <row r="217" customFormat="false" ht="13.2" hidden="false" customHeight="false" outlineLevel="0" collapsed="false">
      <c r="A217" s="0" t="n">
        <v>92.94</v>
      </c>
      <c r="B217" s="0" t="n">
        <v>90.19</v>
      </c>
      <c r="C217" s="0" t="n">
        <v>90.25</v>
      </c>
      <c r="D217" s="0" t="n">
        <v>13741900</v>
      </c>
      <c r="E217" s="1" t="n">
        <f aca="false">(((C217-B217)-(A217-C217))/(A217-B217))*D217</f>
        <v>-13142253.4545454</v>
      </c>
      <c r="F217" s="2" t="n">
        <f aca="false">E217+F216</f>
        <v>-49491445.4071505</v>
      </c>
      <c r="G217" s="1" t="n">
        <f aca="false">AVERAGE(F215:F217)</f>
        <v>-39074799.860877</v>
      </c>
      <c r="H217" s="1" t="n">
        <f aca="false">AVERAGE(F208:F217)</f>
        <v>-27921740.6600226</v>
      </c>
      <c r="I217" s="1" t="n">
        <f aca="false">G217-H217</f>
        <v>-11153059.2008544</v>
      </c>
      <c r="J217" s="2" t="n">
        <f aca="false">((SUM(E197:E217))/SUM(D197:D217))*100</f>
        <v>-8.85210356033046</v>
      </c>
    </row>
    <row r="218" customFormat="false" ht="13.2" hidden="false" customHeight="false" outlineLevel="0" collapsed="false">
      <c r="A218" s="0" t="n">
        <v>93.94</v>
      </c>
      <c r="B218" s="0" t="n">
        <v>90.5</v>
      </c>
      <c r="C218" s="0" t="n">
        <v>93.94</v>
      </c>
      <c r="D218" s="0" t="n">
        <v>8523600</v>
      </c>
      <c r="E218" s="1" t="n">
        <f aca="false">(((C218-B218)-(A218-C218))/(A218-B218))*D218</f>
        <v>8523600</v>
      </c>
      <c r="F218" s="2" t="n">
        <f aca="false">E218+F217</f>
        <v>-40967845.4071505</v>
      </c>
      <c r="G218" s="1" t="n">
        <f aca="false">AVERAGE(F216:F218)</f>
        <v>-42269494.2556354</v>
      </c>
      <c r="H218" s="1" t="n">
        <f aca="false">AVERAGE(F209:F218)</f>
        <v>-29897405.7410169</v>
      </c>
      <c r="I218" s="1" t="n">
        <f aca="false">G218-H218</f>
        <v>-12372088.5146185</v>
      </c>
      <c r="J218" s="2" t="n">
        <f aca="false">((SUM(E198:E218))/SUM(D198:D218))*100</f>
        <v>-7.64235930569714</v>
      </c>
    </row>
    <row r="219" customFormat="false" ht="13.2" hidden="false" customHeight="false" outlineLevel="0" collapsed="false">
      <c r="A219" s="0" t="n">
        <v>95.5</v>
      </c>
      <c r="B219" s="0" t="n">
        <v>92.12</v>
      </c>
      <c r="C219" s="0" t="n">
        <v>93.62</v>
      </c>
      <c r="D219" s="0" t="n">
        <v>9551900</v>
      </c>
      <c r="E219" s="1" t="n">
        <f aca="false">(((C219-B219)-(A219-C219))/(A219-B219))*D219</f>
        <v>-1073882.2485207</v>
      </c>
      <c r="F219" s="2" t="n">
        <f aca="false">E219+F218</f>
        <v>-42041727.6556712</v>
      </c>
      <c r="G219" s="1" t="n">
        <f aca="false">AVERAGE(F217:F219)</f>
        <v>-44167006.1566574</v>
      </c>
      <c r="H219" s="1" t="n">
        <f aca="false">AVERAGE(F210:F219)</f>
        <v>-32293590.0613561</v>
      </c>
      <c r="I219" s="1" t="n">
        <f aca="false">G219-H219</f>
        <v>-11873416.0953013</v>
      </c>
      <c r="J219" s="2" t="n">
        <f aca="false">((SUM(E199:E219))/SUM(D199:D219))*100</f>
        <v>-7.02510287578012</v>
      </c>
    </row>
    <row r="220" customFormat="false" ht="13.2" hidden="false" customHeight="false" outlineLevel="0" collapsed="false">
      <c r="A220" s="0" t="n">
        <v>97.06</v>
      </c>
      <c r="B220" s="0" t="n">
        <v>94.12</v>
      </c>
      <c r="C220" s="0" t="n">
        <v>97</v>
      </c>
      <c r="D220" s="0" t="n">
        <v>8680500</v>
      </c>
      <c r="E220" s="1" t="n">
        <f aca="false">(((C220-B220)-(A220-C220))/(A220-B220))*D220</f>
        <v>8326193.87755101</v>
      </c>
      <c r="F220" s="2" t="n">
        <f aca="false">E220+F219</f>
        <v>-33715533.7781202</v>
      </c>
      <c r="G220" s="1" t="n">
        <f aca="false">AVERAGE(F218:F220)</f>
        <v>-38908368.9469806</v>
      </c>
      <c r="H220" s="1" t="n">
        <f aca="false">AVERAGE(F211:F220)</f>
        <v>-33006350.8484856</v>
      </c>
      <c r="I220" s="1" t="n">
        <f aca="false">G220-H220</f>
        <v>-5902018.09849508</v>
      </c>
      <c r="J220" s="2" t="n">
        <f aca="false">((SUM(E200:E220))/SUM(D200:D220))*100</f>
        <v>-1.71597010655121</v>
      </c>
    </row>
    <row r="221" customFormat="false" ht="13.2" hidden="false" customHeight="false" outlineLevel="0" collapsed="false">
      <c r="A221" s="0" t="n">
        <v>97.5</v>
      </c>
      <c r="B221" s="0" t="n">
        <v>94.87</v>
      </c>
      <c r="C221" s="0" t="n">
        <v>95</v>
      </c>
      <c r="D221" s="0" t="n">
        <v>7151700</v>
      </c>
      <c r="E221" s="1" t="n">
        <f aca="false">(((C221-B221)-(A221-C221))/(A221-B221))*D221</f>
        <v>-6444687.83269964</v>
      </c>
      <c r="F221" s="2" t="n">
        <f aca="false">E221+F220</f>
        <v>-40160221.6108198</v>
      </c>
      <c r="G221" s="1" t="n">
        <f aca="false">AVERAGE(F219:F221)</f>
        <v>-38639161.0148704</v>
      </c>
      <c r="H221" s="1" t="n">
        <f aca="false">AVERAGE(F212:F221)</f>
        <v>-34648878.5320926</v>
      </c>
      <c r="I221" s="1" t="n">
        <f aca="false">G221-H221</f>
        <v>-3990282.48277786</v>
      </c>
      <c r="J221" s="2" t="n">
        <f aca="false">((SUM(E201:E221))/SUM(D201:D221))*100</f>
        <v>0.946402124225344</v>
      </c>
    </row>
    <row r="222" customFormat="false" ht="13.2" hidden="false" customHeight="false" outlineLevel="0" collapsed="false">
      <c r="A222" s="0" t="n">
        <v>96.25</v>
      </c>
      <c r="B222" s="0" t="n">
        <v>93</v>
      </c>
      <c r="C222" s="0" t="n">
        <v>95.87</v>
      </c>
      <c r="D222" s="0" t="n">
        <v>9673100</v>
      </c>
      <c r="E222" s="1" t="n">
        <f aca="false">(((C222-B222)-(A222-C222))/(A222-B222))*D222</f>
        <v>7411082.7692308</v>
      </c>
      <c r="F222" s="2" t="n">
        <f aca="false">E222+F221</f>
        <v>-32749138.841589</v>
      </c>
      <c r="G222" s="1" t="n">
        <f aca="false">AVERAGE(F220:F222)</f>
        <v>-35541631.4101764</v>
      </c>
      <c r="H222" s="1" t="n">
        <f aca="false">AVERAGE(F213:F222)</f>
        <v>-36054084.3024129</v>
      </c>
      <c r="I222" s="1" t="n">
        <f aca="false">G222-H222</f>
        <v>512452.892236494</v>
      </c>
      <c r="J222" s="2" t="n">
        <f aca="false">((SUM(E202:E222))/SUM(D202:D222))*100</f>
        <v>-0.369441216097846</v>
      </c>
    </row>
    <row r="223" customFormat="false" ht="13.2" hidden="false" customHeight="false" outlineLevel="0" collapsed="false">
      <c r="A223" s="0" t="n">
        <v>96.37</v>
      </c>
      <c r="B223" s="0" t="n">
        <v>93.87</v>
      </c>
      <c r="C223" s="0" t="n">
        <v>94.06</v>
      </c>
      <c r="D223" s="0" t="n">
        <v>6264700</v>
      </c>
      <c r="E223" s="1" t="n">
        <f aca="false">(((C223-B223)-(A223-C223))/(A223-B223))*D223</f>
        <v>-5312465.60000001</v>
      </c>
      <c r="F223" s="2" t="n">
        <f aca="false">E223+F222</f>
        <v>-38061604.4415891</v>
      </c>
      <c r="G223" s="1" t="n">
        <f aca="false">AVERAGE(F221:F223)</f>
        <v>-36990321.6313326</v>
      </c>
      <c r="H223" s="1" t="n">
        <f aca="false">AVERAGE(F214:F223)</f>
        <v>-37332802.8622413</v>
      </c>
      <c r="I223" s="1" t="n">
        <f aca="false">G223-H223</f>
        <v>342481.230908699</v>
      </c>
      <c r="J223" s="2" t="n">
        <f aca="false">((SUM(E203:E223))/SUM(D203:D223))*100</f>
        <v>-5.03909727445412</v>
      </c>
    </row>
    <row r="224" customFormat="false" ht="13.2" hidden="false" customHeight="false" outlineLevel="0" collapsed="false">
      <c r="A224" s="0" t="n">
        <v>95</v>
      </c>
      <c r="B224" s="0" t="n">
        <v>93</v>
      </c>
      <c r="C224" s="0" t="n">
        <v>94.62</v>
      </c>
      <c r="D224" s="0" t="n">
        <v>8541600</v>
      </c>
      <c r="E224" s="1" t="n">
        <f aca="false">(((C224-B224)-(A224-C224))/(A224-B224))*D224</f>
        <v>5295792.00000004</v>
      </c>
      <c r="F224" s="2" t="n">
        <f aca="false">E224+F223</f>
        <v>-32765812.441589</v>
      </c>
      <c r="G224" s="1" t="n">
        <f aca="false">AVERAGE(F222:F224)</f>
        <v>-34525518.5749224</v>
      </c>
      <c r="H224" s="1" t="n">
        <f aca="false">AVERAGE(F215:F224)</f>
        <v>-37768628.375916</v>
      </c>
      <c r="I224" s="1" t="n">
        <f aca="false">G224-H224</f>
        <v>3243109.80099361</v>
      </c>
      <c r="J224" s="2" t="n">
        <f aca="false">((SUM(E204:E224))/SUM(D204:D224))*100</f>
        <v>-3.48421774061367</v>
      </c>
    </row>
    <row r="225" customFormat="false" ht="13.2" hidden="false" customHeight="false" outlineLevel="0" collapsed="false">
      <c r="A225" s="0" t="n">
        <v>94.87</v>
      </c>
      <c r="B225" s="0" t="n">
        <v>92.62</v>
      </c>
      <c r="C225" s="0" t="n">
        <v>93.75</v>
      </c>
      <c r="D225" s="0" t="n">
        <v>8358000</v>
      </c>
      <c r="E225" s="1" t="n">
        <f aca="false">(((C225-B225)-(A225-C225))/(A225-B225))*D225</f>
        <v>37146.6666666329</v>
      </c>
      <c r="F225" s="2" t="n">
        <f aca="false">E225+F224</f>
        <v>-32728665.7749224</v>
      </c>
      <c r="G225" s="1" t="n">
        <f aca="false">AVERAGE(F223:F225)</f>
        <v>-34518694.2193668</v>
      </c>
      <c r="H225" s="1" t="n">
        <f aca="false">AVERAGE(F216:F225)</f>
        <v>-37903118.7311207</v>
      </c>
      <c r="I225" s="1" t="n">
        <f aca="false">G225-H225</f>
        <v>3384424.51175387</v>
      </c>
      <c r="J225" s="2" t="n">
        <f aca="false">((SUM(E205:E225))/SUM(D205:D225))*100</f>
        <v>-3.79062019486199</v>
      </c>
    </row>
    <row r="226" customFormat="false" ht="13.2" hidden="false" customHeight="false" outlineLevel="0" collapsed="false">
      <c r="A226" s="0" t="n">
        <v>98.25</v>
      </c>
      <c r="B226" s="0" t="n">
        <v>93.56</v>
      </c>
      <c r="C226" s="0" t="n">
        <v>98</v>
      </c>
      <c r="D226" s="0" t="n">
        <v>18720800</v>
      </c>
      <c r="E226" s="1" t="n">
        <f aca="false">(((C226-B226)-(A226-C226))/(A226-B226))*D226</f>
        <v>16724979.1044776</v>
      </c>
      <c r="F226" s="2" t="n">
        <f aca="false">E226+F225</f>
        <v>-16003686.6704448</v>
      </c>
      <c r="G226" s="1" t="n">
        <f aca="false">AVERAGE(F224:F226)</f>
        <v>-27166054.9623187</v>
      </c>
      <c r="H226" s="1" t="n">
        <f aca="false">AVERAGE(F217:F226)</f>
        <v>-35868568.2029047</v>
      </c>
      <c r="I226" s="1" t="n">
        <f aca="false">G226-H226</f>
        <v>8702513.24058593</v>
      </c>
      <c r="J226" s="2" t="n">
        <f aca="false">((SUM(E206:E226))/SUM(D206:D226))*100</f>
        <v>5.71459794728938</v>
      </c>
    </row>
    <row r="227" customFormat="false" ht="13.2" hidden="false" customHeight="false" outlineLevel="0" collapsed="false">
      <c r="A227" s="0" t="n">
        <v>105.12</v>
      </c>
      <c r="B227" s="0" t="n">
        <v>98.37</v>
      </c>
      <c r="C227" s="0" t="n">
        <v>103.94</v>
      </c>
      <c r="D227" s="0" t="n">
        <v>19683100</v>
      </c>
      <c r="E227" s="1" t="n">
        <f aca="false">(((C227-B227)-(A227-C227))/(A227-B227))*D227</f>
        <v>12801305.037037</v>
      </c>
      <c r="F227" s="2" t="n">
        <f aca="false">E227+F226</f>
        <v>-3202381.63340777</v>
      </c>
      <c r="G227" s="1" t="n">
        <f aca="false">AVERAGE(F225:F227)</f>
        <v>-17311578.0262583</v>
      </c>
      <c r="H227" s="1" t="n">
        <f aca="false">AVERAGE(F218:F227)</f>
        <v>-31239661.8255304</v>
      </c>
      <c r="I227" s="1" t="n">
        <f aca="false">G227-H227</f>
        <v>13928083.7992721</v>
      </c>
      <c r="J227" s="2" t="n">
        <f aca="false">((SUM(E207:E227))/SUM(D207:D227))*100</f>
        <v>12.0016251939526</v>
      </c>
    </row>
    <row r="228" customFormat="false" ht="13.2" hidden="false" customHeight="false" outlineLevel="0" collapsed="false">
      <c r="A228" s="0" t="n">
        <v>108.44</v>
      </c>
      <c r="B228" s="0" t="n">
        <v>104.44</v>
      </c>
      <c r="C228" s="0" t="n">
        <v>107.87</v>
      </c>
      <c r="D228" s="0" t="n">
        <v>13682500</v>
      </c>
      <c r="E228" s="1" t="n">
        <f aca="false">(((C228-B228)-(A228-C228))/(A228-B228))*D228</f>
        <v>9782987.50000005</v>
      </c>
      <c r="F228" s="2" t="n">
        <f aca="false">E228+F227</f>
        <v>6580605.86659228</v>
      </c>
      <c r="G228" s="1" t="n">
        <f aca="false">AVERAGE(F226:F228)</f>
        <v>-4208487.47908675</v>
      </c>
      <c r="H228" s="1" t="n">
        <f aca="false">AVERAGE(F219:F228)</f>
        <v>-26484816.6981561</v>
      </c>
      <c r="I228" s="1" t="n">
        <f aca="false">G228-H228</f>
        <v>22276329.2190693</v>
      </c>
      <c r="J228" s="2" t="n">
        <f aca="false">((SUM(E208:E228))/SUM(D208:D228))*100</f>
        <v>12.7562769245617</v>
      </c>
    </row>
    <row r="229" customFormat="false" ht="13.2" hidden="false" customHeight="false" outlineLevel="0" collapsed="false">
      <c r="A229" s="0" t="n">
        <v>109.87</v>
      </c>
      <c r="B229" s="0" t="n">
        <v>106</v>
      </c>
      <c r="C229" s="0" t="n">
        <v>106.06</v>
      </c>
      <c r="D229" s="0" t="n">
        <v>10668100</v>
      </c>
      <c r="E229" s="1" t="n">
        <f aca="false">(((C229-B229)-(A229-C229))/(A229-B229))*D229</f>
        <v>-10337306.2015504</v>
      </c>
      <c r="F229" s="2" t="n">
        <f aca="false">E229+F228</f>
        <v>-3756700.3349581</v>
      </c>
      <c r="G229" s="1" t="n">
        <f aca="false">AVERAGE(F227:F229)</f>
        <v>-126158.700591195</v>
      </c>
      <c r="H229" s="1" t="n">
        <f aca="false">AVERAGE(F220:F229)</f>
        <v>-22656313.9660848</v>
      </c>
      <c r="I229" s="1" t="n">
        <f aca="false">G229-H229</f>
        <v>22530155.2654936</v>
      </c>
      <c r="J229" s="2" t="n">
        <f aca="false">((SUM(E209:E229))/SUM(D209:D229))*100</f>
        <v>7.49903945165379</v>
      </c>
    </row>
    <row r="230" customFormat="false" ht="13.2" hidden="false" customHeight="false" outlineLevel="0" collapsed="false">
      <c r="A230" s="0" t="n">
        <v>105</v>
      </c>
      <c r="B230" s="0" t="n">
        <v>101.81</v>
      </c>
      <c r="C230" s="0" t="n">
        <v>104.5</v>
      </c>
      <c r="D230" s="0" t="n">
        <v>9710600</v>
      </c>
      <c r="E230" s="1" t="n">
        <f aca="false">(((C230-B230)-(A230-C230))/(A230-B230))*D230</f>
        <v>6666524.76489028</v>
      </c>
      <c r="F230" s="2" t="n">
        <f aca="false">E230+F229</f>
        <v>2909824.42993218</v>
      </c>
      <c r="G230" s="1" t="n">
        <f aca="false">AVERAGE(F228:F230)</f>
        <v>1911243.32052212</v>
      </c>
      <c r="H230" s="1" t="n">
        <f aca="false">AVERAGE(F221:F230)</f>
        <v>-18993778.1452796</v>
      </c>
      <c r="I230" s="1" t="n">
        <f aca="false">G230-H230</f>
        <v>20905021.4658017</v>
      </c>
      <c r="J230" s="2" t="n">
        <f aca="false">((SUM(E210:E230))/SUM(D210:D230))*100</f>
        <v>9.08270302317219</v>
      </c>
    </row>
    <row r="231" customFormat="false" ht="13.2" hidden="false" customHeight="false" outlineLevel="0" collapsed="false">
      <c r="A231" s="0" t="n">
        <v>106</v>
      </c>
      <c r="B231" s="0" t="n">
        <v>104.12</v>
      </c>
      <c r="C231" s="0" t="n">
        <v>105</v>
      </c>
      <c r="D231" s="0" t="n">
        <v>3113100</v>
      </c>
      <c r="E231" s="1" t="n">
        <f aca="false">(((C231-B231)-(A231-C231))/(A231-B231))*D231</f>
        <v>-198708.510638306</v>
      </c>
      <c r="F231" s="2" t="n">
        <f aca="false">E231+F230</f>
        <v>2711115.91929388</v>
      </c>
      <c r="G231" s="1" t="n">
        <f aca="false">AVERAGE(F229:F231)</f>
        <v>621413.338089321</v>
      </c>
      <c r="H231" s="1" t="n">
        <f aca="false">AVERAGE(F222:F231)</f>
        <v>-14706644.3922682</v>
      </c>
      <c r="I231" s="1" t="n">
        <f aca="false">G231-H231</f>
        <v>15328057.7303575</v>
      </c>
      <c r="J231" s="2" t="n">
        <f aca="false">((SUM(E211:E231))/SUM(D211:D231))*100</f>
        <v>13.0603214130388</v>
      </c>
    </row>
    <row r="232" customFormat="false" ht="13.2" hidden="false" customHeight="false" outlineLevel="0" collapsed="false">
      <c r="A232" s="0" t="n">
        <v>104.94</v>
      </c>
      <c r="B232" s="0" t="n">
        <v>103.37</v>
      </c>
      <c r="C232" s="0" t="n">
        <v>104.19</v>
      </c>
      <c r="D232" s="0" t="n">
        <v>5682000</v>
      </c>
      <c r="E232" s="1" t="n">
        <f aca="false">(((C232-B232)-(A232-C232))/(A232-B232))*D232</f>
        <v>253337.579617811</v>
      </c>
      <c r="F232" s="2" t="n">
        <f aca="false">E232+F231</f>
        <v>2964453.49891169</v>
      </c>
      <c r="G232" s="1" t="n">
        <f aca="false">AVERAGE(F230:F232)</f>
        <v>2861797.94937925</v>
      </c>
      <c r="H232" s="1" t="n">
        <f aca="false">AVERAGE(F223:F232)</f>
        <v>-11135285.1582181</v>
      </c>
      <c r="I232" s="1" t="n">
        <f aca="false">G232-H232</f>
        <v>13997083.1075974</v>
      </c>
      <c r="J232" s="2" t="n">
        <f aca="false">((SUM(E212:E232))/SUM(D212:D232))*100</f>
        <v>12.1048486105685</v>
      </c>
    </row>
    <row r="233" customFormat="false" ht="13.2" hidden="false" customHeight="false" outlineLevel="0" collapsed="false">
      <c r="A233" s="0" t="n">
        <v>104.5</v>
      </c>
      <c r="B233" s="0" t="n">
        <v>102.12</v>
      </c>
      <c r="C233" s="0" t="n">
        <v>103.06</v>
      </c>
      <c r="D233" s="0" t="n">
        <v>5763600</v>
      </c>
      <c r="E233" s="1" t="n">
        <f aca="false">(((C233-B233)-(A233-C233))/(A233-B233))*D233</f>
        <v>-1210840.33613446</v>
      </c>
      <c r="F233" s="2" t="n">
        <f aca="false">E233+F232</f>
        <v>1753613.16277723</v>
      </c>
      <c r="G233" s="1" t="n">
        <f aca="false">AVERAGE(F231:F233)</f>
        <v>2476394.19366093</v>
      </c>
      <c r="H233" s="1" t="n">
        <f aca="false">AVERAGE(F224:F233)</f>
        <v>-7153763.39778148</v>
      </c>
      <c r="I233" s="1" t="n">
        <f aca="false">G233-H233</f>
        <v>9630157.59144241</v>
      </c>
      <c r="J233" s="2" t="n">
        <f aca="false">((SUM(E213:E233))/SUM(D213:D233))*100</f>
        <v>9.50098714049664</v>
      </c>
    </row>
    <row r="234" customFormat="false" ht="13.2" hidden="false" customHeight="false" outlineLevel="0" collapsed="false">
      <c r="A234" s="0" t="n">
        <v>104.44</v>
      </c>
      <c r="B234" s="0" t="n">
        <v>102.25</v>
      </c>
      <c r="C234" s="0" t="n">
        <v>103.42</v>
      </c>
      <c r="D234" s="0" t="n">
        <v>5340000</v>
      </c>
      <c r="E234" s="1" t="n">
        <f aca="false">(((C234-B234)-(A234-C234))/(A234-B234))*D234</f>
        <v>365753.424657548</v>
      </c>
      <c r="F234" s="2" t="n">
        <f aca="false">E234+F233</f>
        <v>2119366.58743478</v>
      </c>
      <c r="G234" s="1" t="n">
        <f aca="false">AVERAGE(F232:F234)</f>
        <v>2279144.41637457</v>
      </c>
      <c r="H234" s="1" t="n">
        <f aca="false">AVERAGE(F225:F234)</f>
        <v>-3665245.4948791</v>
      </c>
      <c r="I234" s="1" t="n">
        <f aca="false">G234-H234</f>
        <v>5944389.91125367</v>
      </c>
      <c r="J234" s="2" t="n">
        <f aca="false">((SUM(E214:E234))/SUM(D214:D234))*100</f>
        <v>12.9806650502257</v>
      </c>
    </row>
    <row r="235" customFormat="false" ht="13.2" hidden="false" customHeight="false" outlineLevel="0" collapsed="false">
      <c r="A235" s="0" t="n">
        <v>106.31</v>
      </c>
      <c r="B235" s="0" t="n">
        <v>103.37</v>
      </c>
      <c r="C235" s="0" t="n">
        <v>105.27</v>
      </c>
      <c r="D235" s="0" t="n">
        <v>6220800</v>
      </c>
      <c r="E235" s="1" t="n">
        <f aca="false">(((C235-B235)-(A235-C235))/(A235-B235))*D235</f>
        <v>1819689.79591834</v>
      </c>
      <c r="F235" s="2" t="n">
        <f aca="false">E235+F234</f>
        <v>3939056.38335312</v>
      </c>
      <c r="G235" s="1" t="n">
        <f aca="false">AVERAGE(F233:F235)</f>
        <v>2604012.04452171</v>
      </c>
      <c r="H235" s="1" t="n">
        <f aca="false">AVERAGE(F226:F235)</f>
        <v>1526.72094845292</v>
      </c>
      <c r="I235" s="1" t="n">
        <f aca="false">G235-H235</f>
        <v>2602485.32357326</v>
      </c>
      <c r="J235" s="2" t="n">
        <f aca="false">((SUM(E215:E235))/SUM(D215:D235))*100</f>
        <v>15.6909893674272</v>
      </c>
    </row>
    <row r="236" customFormat="false" ht="13.2" hidden="false" customHeight="false" outlineLevel="0" collapsed="false">
      <c r="A236" s="0" t="n">
        <v>112.87</v>
      </c>
      <c r="B236" s="0" t="n">
        <v>107.94</v>
      </c>
      <c r="C236" s="0" t="n">
        <v>111.87</v>
      </c>
      <c r="D236" s="0" t="n">
        <v>14680500</v>
      </c>
      <c r="E236" s="1" t="n">
        <f aca="false">(((C236-B236)-(A236-C236))/(A236-B236))*D236</f>
        <v>8724921.90669372</v>
      </c>
      <c r="F236" s="2" t="n">
        <f aca="false">E236+F235</f>
        <v>12663978.2900468</v>
      </c>
      <c r="G236" s="1" t="n">
        <f aca="false">AVERAGE(F234:F236)</f>
        <v>6240800.42027825</v>
      </c>
      <c r="H236" s="1" t="n">
        <f aca="false">AVERAGE(F227:F236)</f>
        <v>2868293.21699761</v>
      </c>
      <c r="I236" s="1" t="n">
        <f aca="false">G236-H236</f>
        <v>3372507.20328063</v>
      </c>
      <c r="J236" s="2" t="n">
        <f aca="false">((SUM(E216:E236))/SUM(D216:D236))*100</f>
        <v>20.9298661526615</v>
      </c>
    </row>
    <row r="237" customFormat="false" ht="13.2" hidden="false" customHeight="false" outlineLevel="0" collapsed="false">
      <c r="A237" s="0" t="n">
        <v>116.5</v>
      </c>
      <c r="B237" s="0" t="n">
        <v>112.5</v>
      </c>
      <c r="C237" s="0" t="n">
        <v>116</v>
      </c>
      <c r="D237" s="0" t="n">
        <v>9933000</v>
      </c>
      <c r="E237" s="1" t="n">
        <f aca="false">(((C237-B237)-(A237-C237))/(A237-B237))*D237</f>
        <v>7449750</v>
      </c>
      <c r="F237" s="2" t="n">
        <f aca="false">E237+F236</f>
        <v>20113728.2900468</v>
      </c>
      <c r="G237" s="1" t="n">
        <f aca="false">AVERAGE(F235:F237)</f>
        <v>12238920.9878156</v>
      </c>
      <c r="H237" s="1" t="n">
        <f aca="false">AVERAGE(F228:F237)</f>
        <v>5199904.20934307</v>
      </c>
      <c r="I237" s="1" t="n">
        <f aca="false">G237-H237</f>
        <v>7039016.77847252</v>
      </c>
      <c r="J237" s="2" t="n">
        <f aca="false">((SUM(E217:E237))/SUM(D217:D237))*100</f>
        <v>27.720692501637</v>
      </c>
    </row>
    <row r="238" customFormat="false" ht="13.2" hidden="false" customHeight="false" outlineLevel="0" collapsed="false">
      <c r="A238" s="0" t="n">
        <v>119.19</v>
      </c>
      <c r="B238" s="0" t="n">
        <v>115.44</v>
      </c>
      <c r="C238" s="0" t="n">
        <v>116.62</v>
      </c>
      <c r="D238" s="0" t="n">
        <v>11329500</v>
      </c>
      <c r="E238" s="1" t="n">
        <f aca="false">(((C238-B238)-(A238-C238))/(A238-B238))*D238</f>
        <v>-4199467.99999996</v>
      </c>
      <c r="F238" s="2" t="n">
        <f aca="false">E238+F237</f>
        <v>15914260.2900469</v>
      </c>
      <c r="G238" s="1" t="n">
        <f aca="false">AVERAGE(F236:F238)</f>
        <v>16230655.6233802</v>
      </c>
      <c r="H238" s="1" t="n">
        <f aca="false">AVERAGE(F229:F238)</f>
        <v>6133269.65168853</v>
      </c>
      <c r="I238" s="1" t="n">
        <f aca="false">G238-H238</f>
        <v>10097385.9716917</v>
      </c>
      <c r="J238" s="2" t="n">
        <f aca="false">((SUM(E218:E238))/SUM(D218:D238))*100</f>
        <v>32.4960641444157</v>
      </c>
    </row>
    <row r="239" customFormat="false" ht="13.2" hidden="false" customHeight="false" outlineLevel="0" collapsed="false">
      <c r="A239" s="0" t="n">
        <v>121</v>
      </c>
      <c r="B239" s="0" t="n">
        <v>115.5</v>
      </c>
      <c r="C239" s="0" t="n">
        <v>118.28</v>
      </c>
      <c r="D239" s="0" t="n">
        <v>8145300</v>
      </c>
      <c r="E239" s="1" t="n">
        <f aca="false">(((C239-B239)-(A239-C239))/(A239-B239))*D239</f>
        <v>88857.8181818216</v>
      </c>
      <c r="F239" s="2" t="n">
        <f aca="false">E239+F238</f>
        <v>16003118.1082287</v>
      </c>
      <c r="G239" s="1" t="n">
        <f aca="false">AVERAGE(F237:F239)</f>
        <v>17343702.2294408</v>
      </c>
      <c r="H239" s="1" t="n">
        <f aca="false">AVERAGE(F230:F239)</f>
        <v>8109251.49600721</v>
      </c>
      <c r="I239" s="1" t="n">
        <f aca="false">G239-H239</f>
        <v>9234450.73343359</v>
      </c>
      <c r="J239" s="2" t="n">
        <f aca="false">((SUM(E219:E239))/SUM(D219:D239))*100</f>
        <v>28.3586618220215</v>
      </c>
    </row>
    <row r="240" customFormat="false" ht="13.2" hidden="false" customHeight="false" outlineLevel="0" collapsed="false">
      <c r="A240" s="0" t="n">
        <v>122.12</v>
      </c>
      <c r="B240" s="0" t="n">
        <v>112.25</v>
      </c>
      <c r="C240" s="0" t="n">
        <v>113.37</v>
      </c>
      <c r="D240" s="0" t="n">
        <v>16644700</v>
      </c>
      <c r="E240" s="1" t="n">
        <f aca="false">(((C240-B240)-(A240-C240))/(A240-B240))*D240</f>
        <v>-12867179.4326241</v>
      </c>
      <c r="F240" s="2" t="n">
        <f aca="false">E240+F239</f>
        <v>3135938.6756046</v>
      </c>
      <c r="G240" s="1" t="n">
        <f aca="false">AVERAGE(F238:F240)</f>
        <v>11684439.0246267</v>
      </c>
      <c r="H240" s="1" t="n">
        <f aca="false">AVERAGE(F231:F240)</f>
        <v>8131862.92057446</v>
      </c>
      <c r="I240" s="1" t="n">
        <f aca="false">G240-H240</f>
        <v>3552576.10405227</v>
      </c>
      <c r="J240" s="2" t="n">
        <f aca="false">((SUM(E220:E240))/SUM(D220:D240))*100</f>
        <v>21.721368589642</v>
      </c>
    </row>
    <row r="241" customFormat="false" ht="13.2" hidden="false" customHeight="false" outlineLevel="0" collapsed="false">
      <c r="A241" s="0" t="n">
        <v>111.94</v>
      </c>
      <c r="B241" s="0" t="n">
        <v>107.56</v>
      </c>
      <c r="C241" s="0" t="n">
        <v>109</v>
      </c>
      <c r="D241" s="0" t="n">
        <v>12593800</v>
      </c>
      <c r="E241" s="1" t="n">
        <f aca="false">(((C241-B241)-(A241-C241))/(A241-B241))*D241</f>
        <v>-4312945.20547946</v>
      </c>
      <c r="F241" s="2" t="n">
        <f aca="false">E241+F240</f>
        <v>-1177006.52987486</v>
      </c>
      <c r="G241" s="1" t="n">
        <f aca="false">AVERAGE(F239:F241)</f>
        <v>5987350.08465282</v>
      </c>
      <c r="H241" s="1" t="n">
        <f aca="false">AVERAGE(F232:F241)</f>
        <v>7743050.67565758</v>
      </c>
      <c r="I241" s="1" t="n">
        <f aca="false">G241-H241</f>
        <v>-1755700.59100477</v>
      </c>
      <c r="J241" s="2" t="n">
        <f aca="false">((SUM(E221:E241))/SUM(D221:D241))*100</f>
        <v>15.3555688864563</v>
      </c>
    </row>
    <row r="242" customFormat="false" ht="13.2" hidden="false" customHeight="false" outlineLevel="0" collapsed="false">
      <c r="A242" s="0" t="n">
        <v>112.75</v>
      </c>
      <c r="B242" s="0" t="n">
        <v>106.56</v>
      </c>
      <c r="C242" s="0" t="n">
        <v>109.7</v>
      </c>
      <c r="D242" s="0" t="n">
        <v>7138100</v>
      </c>
      <c r="E242" s="1" t="n">
        <f aca="false">(((C242-B242)-(A242-C242))/(A242-B242))*D242</f>
        <v>103784.975767371</v>
      </c>
      <c r="F242" s="2" t="n">
        <f aca="false">E242+F241</f>
        <v>-1073221.55410749</v>
      </c>
      <c r="G242" s="1" t="n">
        <f aca="false">AVERAGE(F240:F242)</f>
        <v>295236.863874086</v>
      </c>
      <c r="H242" s="1" t="n">
        <f aca="false">AVERAGE(F233:F242)</f>
        <v>7339283.17035567</v>
      </c>
      <c r="I242" s="1" t="n">
        <f aca="false">G242-H242</f>
        <v>-7044046.30648158</v>
      </c>
      <c r="J242" s="2" t="n">
        <f aca="false">((SUM(E222:E242))/SUM(D222:D242))*100</f>
        <v>18.4471055344679</v>
      </c>
    </row>
    <row r="243" customFormat="false" ht="13.2" hidden="false" customHeight="false" outlineLevel="0" collapsed="false">
      <c r="A243" s="0" t="n">
        <v>110.19</v>
      </c>
      <c r="B243" s="0" t="n">
        <v>106.87</v>
      </c>
      <c r="C243" s="0" t="n">
        <v>109.25</v>
      </c>
      <c r="D243" s="0" t="n">
        <v>7442300</v>
      </c>
      <c r="E243" s="1" t="n">
        <f aca="false">(((C243-B243)-(A243-C243))/(A243-B243))*D243</f>
        <v>3227985.54216868</v>
      </c>
      <c r="F243" s="2" t="n">
        <f aca="false">E243+F242</f>
        <v>2154763.98806119</v>
      </c>
      <c r="G243" s="1" t="n">
        <f aca="false">AVERAGE(F241:F243)</f>
        <v>-31821.3653070506</v>
      </c>
      <c r="H243" s="1" t="n">
        <f aca="false">AVERAGE(F234:F243)</f>
        <v>7379398.25288406</v>
      </c>
      <c r="I243" s="1" t="n">
        <f aca="false">G243-H243</f>
        <v>-7411219.61819111</v>
      </c>
      <c r="J243" s="2" t="n">
        <f aca="false">((SUM(E223:E243))/SUM(D223:D243))*100</f>
        <v>16.6481694687873</v>
      </c>
    </row>
    <row r="244" customFormat="false" ht="13.2" hidden="false" customHeight="false" outlineLevel="0" collapsed="false">
      <c r="A244" s="0" t="n">
        <v>107.94</v>
      </c>
      <c r="B244" s="0" t="n">
        <v>104.5</v>
      </c>
      <c r="C244" s="0" t="n">
        <v>107</v>
      </c>
      <c r="D244" s="0" t="n">
        <v>9442300</v>
      </c>
      <c r="E244" s="1" t="n">
        <f aca="false">(((C244-B244)-(A244-C244))/(A244-B244))*D244</f>
        <v>4281973.25581396</v>
      </c>
      <c r="F244" s="2" t="n">
        <f aca="false">E244+F243</f>
        <v>6436737.24387515</v>
      </c>
      <c r="G244" s="1" t="n">
        <f aca="false">AVERAGE(F242:F244)</f>
        <v>2506093.22594295</v>
      </c>
      <c r="H244" s="1" t="n">
        <f aca="false">AVERAGE(F235:F244)</f>
        <v>7811135.3185281</v>
      </c>
      <c r="I244" s="1" t="n">
        <f aca="false">G244-H244</f>
        <v>-5305042.09258515</v>
      </c>
      <c r="J244" s="2" t="n">
        <f aca="false">((SUM(E224:E244))/SUM(D224:D244))*100</f>
        <v>20.9075638329194</v>
      </c>
    </row>
    <row r="245" customFormat="false" ht="13.2" hidden="false" customHeight="false" outlineLevel="0" collapsed="false">
      <c r="A245" s="0" t="n">
        <v>109.69</v>
      </c>
      <c r="B245" s="0" t="n">
        <v>105.75</v>
      </c>
      <c r="C245" s="0" t="n">
        <v>109.19</v>
      </c>
      <c r="D245" s="0" t="n">
        <v>7123600</v>
      </c>
      <c r="E245" s="1" t="n">
        <f aca="false">(((C245-B245)-(A245-C245))/(A245-B245))*D245</f>
        <v>5315579.69543147</v>
      </c>
      <c r="F245" s="2" t="n">
        <f aca="false">E245+F244</f>
        <v>11752316.9393066</v>
      </c>
      <c r="G245" s="1" t="n">
        <f aca="false">AVERAGE(F243:F245)</f>
        <v>6781272.72374766</v>
      </c>
      <c r="H245" s="1" t="n">
        <f aca="false">AVERAGE(F236:F245)</f>
        <v>8592461.37412345</v>
      </c>
      <c r="I245" s="1" t="n">
        <f aca="false">G245-H245</f>
        <v>-1811188.65037579</v>
      </c>
      <c r="J245" s="2" t="n">
        <f aca="false">((SUM(E225:E245))/SUM(D225:D245))*100</f>
        <v>21.0571539298622</v>
      </c>
    </row>
    <row r="246" customFormat="false" ht="13.2" hidden="false" customHeight="false" outlineLevel="0" collapsed="false">
      <c r="A246" s="0" t="n">
        <v>111.06</v>
      </c>
      <c r="B246" s="0" t="n">
        <v>108.62</v>
      </c>
      <c r="C246" s="0" t="n">
        <v>110</v>
      </c>
      <c r="D246" s="0" t="n">
        <v>7680600</v>
      </c>
      <c r="E246" s="1" t="n">
        <f aca="false">(((C246-B246)-(A246-C246))/(A246-B246))*D246</f>
        <v>1007291.80327867</v>
      </c>
      <c r="F246" s="2" t="n">
        <f aca="false">E246+F245</f>
        <v>12759608.7425853</v>
      </c>
      <c r="G246" s="1" t="n">
        <f aca="false">AVERAGE(F244:F246)</f>
        <v>10316220.9752557</v>
      </c>
      <c r="H246" s="1" t="n">
        <f aca="false">AVERAGE(F237:F246)</f>
        <v>8602024.41937729</v>
      </c>
      <c r="I246" s="1" t="n">
        <f aca="false">G246-H246</f>
        <v>1714196.5558784</v>
      </c>
      <c r="J246" s="2" t="n">
        <f aca="false">((SUM(E226:E246))/SUM(D226:D246))*100</f>
        <v>21.5851957226132</v>
      </c>
    </row>
    <row r="247" customFormat="false" ht="13.2" hidden="false" customHeight="false" outlineLevel="0" collapsed="false">
      <c r="A247" s="0" t="n">
        <v>110.44</v>
      </c>
      <c r="B247" s="0" t="n">
        <v>107.75</v>
      </c>
      <c r="C247" s="0" t="n">
        <v>109.2</v>
      </c>
      <c r="D247" s="0" t="n">
        <v>4839800</v>
      </c>
      <c r="E247" s="1" t="n">
        <f aca="false">(((C247-B247)-(A247-C247))/(A247-B247))*D247</f>
        <v>377828.252788119</v>
      </c>
      <c r="F247" s="2" t="n">
        <f aca="false">E247+F246</f>
        <v>13137436.9953734</v>
      </c>
      <c r="G247" s="1" t="n">
        <f aca="false">AVERAGE(F245:F247)</f>
        <v>12549787.5590884</v>
      </c>
      <c r="H247" s="1" t="n">
        <f aca="false">AVERAGE(F238:F247)</f>
        <v>7904395.28990995</v>
      </c>
      <c r="I247" s="1" t="n">
        <f aca="false">G247-H247</f>
        <v>4645392.26917849</v>
      </c>
      <c r="J247" s="2" t="n">
        <f aca="false">((SUM(E227:E247))/SUM(D227:D247))*100</f>
        <v>14.8031714677679</v>
      </c>
    </row>
    <row r="248" customFormat="false" ht="13.2" hidden="false" customHeight="false" outlineLevel="0" collapsed="false">
      <c r="A248" s="0" t="n">
        <v>110.12</v>
      </c>
      <c r="B248" s="0" t="n">
        <v>108.06</v>
      </c>
      <c r="C248" s="0" t="n">
        <v>110.12</v>
      </c>
      <c r="D248" s="0" t="n">
        <v>4775500</v>
      </c>
      <c r="E248" s="1" t="n">
        <f aca="false">(((C248-B248)-(A248-C248))/(A248-B248))*D248</f>
        <v>4775500</v>
      </c>
      <c r="F248" s="2" t="n">
        <f aca="false">E248+F247</f>
        <v>17912936.9953734</v>
      </c>
      <c r="G248" s="1" t="n">
        <f aca="false">AVERAGE(F246:F248)</f>
        <v>14603327.5777774</v>
      </c>
      <c r="H248" s="1" t="n">
        <f aca="false">AVERAGE(F239:F248)</f>
        <v>8104262.9604426</v>
      </c>
      <c r="I248" s="1" t="n">
        <f aca="false">G248-H248</f>
        <v>6499064.61733477</v>
      </c>
      <c r="J248" s="2" t="n">
        <f aca="false">((SUM(E228:E248))/SUM(D228:D248))*100</f>
        <v>11.6050307468389</v>
      </c>
    </row>
    <row r="249" customFormat="false" ht="13.2" hidden="false" customHeight="false" outlineLevel="0" collapsed="false">
      <c r="A249" s="0" t="n">
        <v>110.31</v>
      </c>
      <c r="B249" s="0" t="n">
        <v>108</v>
      </c>
      <c r="C249" s="0" t="n">
        <v>108</v>
      </c>
      <c r="D249" s="0" t="n">
        <v>4008800</v>
      </c>
      <c r="E249" s="1" t="n">
        <f aca="false">(((C249-B249)-(A249-C249))/(A249-B249))*D249</f>
        <v>-4008800</v>
      </c>
      <c r="F249" s="2" t="n">
        <f aca="false">E249+F248</f>
        <v>13904136.9953734</v>
      </c>
      <c r="G249" s="1" t="n">
        <f aca="false">AVERAGE(F247:F249)</f>
        <v>14984836.9953734</v>
      </c>
      <c r="H249" s="1" t="n">
        <f aca="false">AVERAGE(F240:F249)</f>
        <v>7894364.84915708</v>
      </c>
      <c r="I249" s="1" t="n">
        <f aca="false">G249-H249</f>
        <v>7090472.14621634</v>
      </c>
      <c r="J249" s="2" t="n">
        <f aca="false">((SUM(E229:E249))/SUM(D229:D249))*100</f>
        <v>4.25104549024886</v>
      </c>
    </row>
    <row r="250" customFormat="false" ht="13.2" hidden="false" customHeight="false" outlineLevel="0" collapsed="false">
      <c r="A250" s="0" t="n">
        <v>110.44</v>
      </c>
      <c r="B250" s="0" t="n">
        <v>108.19</v>
      </c>
      <c r="C250" s="0" t="n">
        <v>108.62</v>
      </c>
      <c r="D250" s="0" t="n">
        <v>4533600</v>
      </c>
      <c r="E250" s="1" t="n">
        <f aca="false">(((C250-B250)-(A250-C250))/(A250-B250))*D250</f>
        <v>-2800757.33333331</v>
      </c>
      <c r="F250" s="2" t="n">
        <f aca="false">E250+F249</f>
        <v>11103379.6620401</v>
      </c>
      <c r="G250" s="1" t="n">
        <f aca="false">AVERAGE(F248:F250)</f>
        <v>14306817.8842623</v>
      </c>
      <c r="H250" s="1" t="n">
        <f aca="false">AVERAGE(F241:F250)</f>
        <v>8691108.94780063</v>
      </c>
      <c r="I250" s="1" t="n">
        <f aca="false">G250-H250</f>
        <v>5615708.93646169</v>
      </c>
      <c r="J250" s="2" t="n">
        <f aca="false">((SUM(E230:E250))/SUM(D230:D250))*100</f>
        <v>8.94423127093363</v>
      </c>
    </row>
    <row r="251" customFormat="false" ht="13.2" hidden="false" customHeight="false" outlineLevel="0" collapsed="false">
      <c r="A251" s="0" t="n">
        <v>110</v>
      </c>
      <c r="B251" s="0" t="n">
        <v>108.12</v>
      </c>
      <c r="C251" s="0" t="n">
        <v>109.75</v>
      </c>
      <c r="D251" s="0" t="n">
        <v>3741100</v>
      </c>
      <c r="E251" s="1" t="n">
        <f aca="false">(((C251-B251)-(A251-C251))/(A251-B251))*D251</f>
        <v>2746126.59574468</v>
      </c>
      <c r="F251" s="2" t="n">
        <f aca="false">E251+F250</f>
        <v>13849506.2577848</v>
      </c>
      <c r="G251" s="1" t="n">
        <f aca="false">AVERAGE(F249:F251)</f>
        <v>12952340.9717328</v>
      </c>
      <c r="H251" s="1" t="n">
        <f aca="false">AVERAGE(F242:F251)</f>
        <v>10193760.2265666</v>
      </c>
      <c r="I251" s="1" t="n">
        <f aca="false">G251-H251</f>
        <v>2758580.74516618</v>
      </c>
      <c r="J251" s="2" t="n">
        <f aca="false">((SUM(E231:E251))/SUM(D231:D251))*100</f>
        <v>6.82995893655108</v>
      </c>
    </row>
    <row r="252" customFormat="false" ht="13.2" hidden="false" customHeight="false" outlineLevel="0" collapsed="false">
      <c r="A252" s="0" t="n">
        <v>110.75</v>
      </c>
      <c r="B252" s="0" t="n">
        <v>109.06</v>
      </c>
      <c r="C252" s="0" t="n">
        <v>109.81</v>
      </c>
      <c r="D252" s="0" t="n">
        <v>4084800</v>
      </c>
      <c r="E252" s="1" t="n">
        <f aca="false">(((C252-B252)-(A252-C252))/(A252-B252))*D252</f>
        <v>-459237.86982248</v>
      </c>
      <c r="F252" s="2" t="n">
        <f aca="false">E252+F251</f>
        <v>13390268.3879623</v>
      </c>
      <c r="G252" s="1" t="n">
        <f aca="false">AVERAGE(F250:F252)</f>
        <v>12781051.4359291</v>
      </c>
      <c r="H252" s="1" t="n">
        <f aca="false">AVERAGE(F243:F252)</f>
        <v>11640109.2207736</v>
      </c>
      <c r="I252" s="1" t="n">
        <f aca="false">G252-H252</f>
        <v>1140942.2151555</v>
      </c>
      <c r="J252" s="2" t="n">
        <f aca="false">((SUM(E232:E252))/SUM(D232:D252))*100</f>
        <v>6.62709896115605</v>
      </c>
    </row>
    <row r="253" customFormat="false" ht="13.2" hidden="false" customHeight="false" outlineLevel="0" collapsed="false">
      <c r="A253" s="0" t="n">
        <v>110.5</v>
      </c>
      <c r="B253" s="0" t="n">
        <v>108.75</v>
      </c>
      <c r="C253" s="0" t="n">
        <v>109</v>
      </c>
      <c r="D253" s="0" t="n">
        <v>2685200</v>
      </c>
      <c r="E253" s="1" t="n">
        <f aca="false">(((C253-B253)-(A253-C253))/(A253-B253))*D253</f>
        <v>-1918000</v>
      </c>
      <c r="F253" s="2" t="n">
        <f aca="false">E253+F252</f>
        <v>11472268.3879623</v>
      </c>
      <c r="G253" s="1" t="n">
        <f aca="false">AVERAGE(F251:F253)</f>
        <v>12904014.3445698</v>
      </c>
      <c r="H253" s="1" t="n">
        <f aca="false">AVERAGE(F244:F253)</f>
        <v>12571859.6607637</v>
      </c>
      <c r="I253" s="1" t="n">
        <f aca="false">G253-H253</f>
        <v>332154.68380612</v>
      </c>
      <c r="J253" s="2" t="n">
        <f aca="false">((SUM(E233:E253))/SUM(D233:D253))*100</f>
        <v>5.37969121686901</v>
      </c>
    </row>
    <row r="254" customFormat="false" ht="13.2" hidden="false" customHeight="false" outlineLevel="0" collapsed="false">
      <c r="A254" s="0" t="n">
        <v>110.5</v>
      </c>
      <c r="B254" s="0" t="n">
        <v>108.56</v>
      </c>
      <c r="C254" s="0" t="n">
        <v>108.75</v>
      </c>
      <c r="D254" s="0" t="n">
        <v>3438000</v>
      </c>
      <c r="E254" s="1" t="n">
        <f aca="false">(((C254-B254)-(A254-C254))/(A254-B254))*D254</f>
        <v>-2764577.31958764</v>
      </c>
      <c r="F254" s="8" t="n">
        <f aca="false">E254+F253</f>
        <v>8707691.06837467</v>
      </c>
      <c r="G254" s="1" t="n">
        <f aca="false">AVERAGE(F252:F254)</f>
        <v>11190075.9480998</v>
      </c>
      <c r="H254" s="1" t="n">
        <f aca="false">AVERAGE(F245:F254)</f>
        <v>12798955.0432136</v>
      </c>
      <c r="I254" s="1" t="n">
        <f aca="false">G254-H254</f>
        <v>-1608879.09511387</v>
      </c>
      <c r="J254" s="2" t="n">
        <f aca="false">((SUM(E234:E254))/SUM(D234:D254))*100</f>
        <v>4.46285450422852</v>
      </c>
    </row>
    <row r="255" customFormat="false" ht="13.2" hidden="false" customHeight="false" outlineLevel="0" collapsed="false">
      <c r="A255" s="0" t="n">
        <v>109.5</v>
      </c>
      <c r="B255" s="0" t="n">
        <v>106.62</v>
      </c>
      <c r="C255" s="0" t="n">
        <v>107.87</v>
      </c>
      <c r="D255" s="0" t="n">
        <v>2870500</v>
      </c>
      <c r="E255" s="1" t="n">
        <f aca="false">(((C255-B255)-(A255-C255))/(A255-B255))*D255</f>
        <v>-378746.527777774</v>
      </c>
      <c r="F255" s="2" t="n">
        <f aca="false">E255+F254</f>
        <v>8328944.5405969</v>
      </c>
      <c r="G255" s="1" t="n">
        <f aca="false">AVERAGE(F253:F255)</f>
        <v>9502967.99897796</v>
      </c>
      <c r="H255" s="1" t="n">
        <f aca="false">AVERAGE(F246:F255)</f>
        <v>12456617.8033427</v>
      </c>
      <c r="I255" s="1" t="n">
        <f aca="false">G255-H255</f>
        <v>-2953649.8043647</v>
      </c>
      <c r="J255" s="2" t="n">
        <f aca="false">((SUM(E235:E255))/SUM(D235:D255))*100</f>
        <v>4.04923708307442</v>
      </c>
    </row>
    <row r="256" customFormat="false" ht="13.2" hidden="false" customHeight="false" outlineLevel="0" collapsed="false">
      <c r="G256" s="1"/>
      <c r="H256" s="1"/>
      <c r="I256" s="1"/>
    </row>
    <row r="257" customFormat="false" ht="13.2" hidden="false" customHeight="false" outlineLevel="0" collapsed="false">
      <c r="G257" s="1"/>
      <c r="H257" s="1"/>
      <c r="I257" s="1"/>
    </row>
    <row r="258" customFormat="false" ht="13.2" hidden="false" customHeight="false" outlineLevel="0" collapsed="false">
      <c r="G258" s="1"/>
      <c r="H258" s="1"/>
      <c r="I258" s="1"/>
    </row>
    <row r="259" customFormat="false" ht="13.2" hidden="false" customHeight="false" outlineLevel="0" collapsed="false">
      <c r="G259" s="1"/>
      <c r="H259" s="1"/>
      <c r="I259" s="1"/>
    </row>
    <row r="260" customFormat="false" ht="13.2" hidden="false" customHeight="false" outlineLevel="0" collapsed="false">
      <c r="G260" s="1"/>
      <c r="H260" s="1"/>
      <c r="I260" s="1"/>
    </row>
    <row r="261" customFormat="false" ht="13.2" hidden="false" customHeight="false" outlineLevel="0" collapsed="false">
      <c r="G261" s="1"/>
      <c r="H261" s="1"/>
      <c r="I261" s="1"/>
    </row>
    <row r="262" customFormat="false" ht="13.2" hidden="false" customHeight="false" outlineLevel="0" collapsed="false">
      <c r="G262" s="1"/>
      <c r="H262" s="1"/>
      <c r="I262" s="1"/>
    </row>
    <row r="263" customFormat="false" ht="13.2" hidden="false" customHeight="false" outlineLevel="0" collapsed="false">
      <c r="G263" s="1"/>
      <c r="H263" s="1"/>
      <c r="I263" s="1"/>
    </row>
    <row r="264" customFormat="false" ht="13.2" hidden="false" customHeight="false" outlineLevel="0" collapsed="false">
      <c r="G264" s="1"/>
      <c r="H264" s="1"/>
      <c r="I264" s="1"/>
    </row>
    <row r="265" customFormat="false" ht="13.2" hidden="false" customHeight="false" outlineLevel="0" collapsed="false">
      <c r="G265" s="1"/>
      <c r="H265" s="1"/>
      <c r="I265" s="1"/>
    </row>
    <row r="266" customFormat="false" ht="13.2" hidden="false" customHeight="false" outlineLevel="0" collapsed="false">
      <c r="G266" s="1"/>
      <c r="H266" s="1"/>
      <c r="I266" s="1"/>
    </row>
    <row r="267" customFormat="false" ht="13.2" hidden="false" customHeight="false" outlineLevel="0" collapsed="false">
      <c r="G267" s="1"/>
      <c r="H267" s="1"/>
      <c r="I267" s="1"/>
    </row>
    <row r="268" customFormat="false" ht="13.2" hidden="false" customHeight="false" outlineLevel="0" collapsed="false">
      <c r="G268" s="1"/>
      <c r="H268" s="1"/>
      <c r="I268" s="1"/>
    </row>
    <row r="269" customFormat="false" ht="13.2" hidden="false" customHeight="false" outlineLevel="0" collapsed="false">
      <c r="G269" s="1"/>
      <c r="H269" s="1"/>
      <c r="I269" s="1"/>
    </row>
    <row r="270" customFormat="false" ht="13.2" hidden="false" customHeight="false" outlineLevel="0" collapsed="false">
      <c r="G270" s="1"/>
      <c r="H270" s="1"/>
      <c r="I270" s="1"/>
    </row>
    <row r="271" customFormat="false" ht="13.2" hidden="false" customHeight="false" outlineLevel="0" collapsed="false">
      <c r="G271" s="1"/>
      <c r="H271" s="1"/>
      <c r="I271" s="1"/>
    </row>
    <row r="272" customFormat="false" ht="13.2" hidden="false" customHeight="false" outlineLevel="0" collapsed="false">
      <c r="G272" s="1"/>
      <c r="H272" s="1"/>
      <c r="I272" s="1"/>
    </row>
    <row r="273" customFormat="false" ht="13.2" hidden="false" customHeight="false" outlineLevel="0" collapsed="false">
      <c r="G273" s="1"/>
      <c r="H273" s="1"/>
      <c r="I273" s="1"/>
    </row>
    <row r="274" customFormat="false" ht="13.2" hidden="false" customHeight="false" outlineLevel="0" collapsed="false">
      <c r="G274" s="1"/>
      <c r="H274" s="1"/>
      <c r="I274" s="1"/>
    </row>
    <row r="275" customFormat="false" ht="13.2" hidden="false" customHeight="false" outlineLevel="0" collapsed="false">
      <c r="G275" s="1"/>
      <c r="H275" s="1"/>
      <c r="I275" s="1"/>
    </row>
    <row r="276" customFormat="false" ht="13.2" hidden="false" customHeight="false" outlineLevel="0" collapsed="false">
      <c r="G276" s="1"/>
      <c r="H276" s="1"/>
      <c r="I276" s="1"/>
    </row>
    <row r="277" customFormat="false" ht="13.2" hidden="false" customHeight="false" outlineLevel="0" collapsed="false">
      <c r="G277" s="1"/>
      <c r="H277" s="1"/>
      <c r="I277" s="1"/>
    </row>
    <row r="278" customFormat="false" ht="13.2" hidden="false" customHeight="false" outlineLevel="0" collapsed="false">
      <c r="G278" s="1"/>
      <c r="H278" s="1"/>
      <c r="I278" s="1"/>
    </row>
    <row r="279" customFormat="false" ht="13.2" hidden="false" customHeight="false" outlineLevel="0" collapsed="false">
      <c r="G279" s="1"/>
      <c r="H279" s="1"/>
      <c r="I279" s="1"/>
    </row>
    <row r="280" customFormat="false" ht="13.2" hidden="false" customHeight="false" outlineLevel="0" collapsed="false">
      <c r="G280" s="1"/>
      <c r="H280" s="1"/>
      <c r="I280" s="1"/>
    </row>
    <row r="281" customFormat="false" ht="13.2" hidden="false" customHeight="false" outlineLevel="0" collapsed="false">
      <c r="G281" s="1"/>
      <c r="H281" s="1"/>
      <c r="I281" s="1"/>
    </row>
    <row r="282" customFormat="false" ht="13.2" hidden="false" customHeight="false" outlineLevel="0" collapsed="false">
      <c r="G282" s="1"/>
      <c r="H282" s="1"/>
      <c r="I282" s="1"/>
    </row>
    <row r="283" customFormat="false" ht="13.2" hidden="false" customHeight="false" outlineLevel="0" collapsed="false">
      <c r="G283" s="1"/>
      <c r="H283" s="1"/>
      <c r="I283" s="1"/>
    </row>
    <row r="284" customFormat="false" ht="13.2" hidden="false" customHeight="false" outlineLevel="0" collapsed="false">
      <c r="G284" s="1"/>
      <c r="H284" s="1"/>
      <c r="I284" s="1"/>
    </row>
    <row r="285" customFormat="false" ht="13.2" hidden="false" customHeight="false" outlineLevel="0" collapsed="false">
      <c r="G285" s="1"/>
      <c r="H285" s="1"/>
      <c r="I285" s="1"/>
    </row>
    <row r="286" customFormat="false" ht="13.2" hidden="false" customHeight="false" outlineLevel="0" collapsed="false">
      <c r="G286" s="1"/>
      <c r="H286" s="1"/>
      <c r="I286" s="1"/>
    </row>
    <row r="287" customFormat="false" ht="13.2" hidden="false" customHeight="false" outlineLevel="0" collapsed="false">
      <c r="G287" s="1"/>
      <c r="H287" s="1"/>
      <c r="I287" s="1"/>
    </row>
    <row r="288" customFormat="false" ht="13.2" hidden="false" customHeight="false" outlineLevel="0" collapsed="false">
      <c r="G288" s="1"/>
      <c r="H288" s="1"/>
      <c r="I288" s="1"/>
    </row>
    <row r="289" customFormat="false" ht="13.2" hidden="false" customHeight="false" outlineLevel="0" collapsed="false">
      <c r="G289" s="1"/>
      <c r="H289" s="1"/>
      <c r="I289" s="1"/>
    </row>
    <row r="290" customFormat="false" ht="13.2" hidden="false" customHeight="false" outlineLevel="0" collapsed="false">
      <c r="G290" s="1"/>
      <c r="H290" s="1"/>
      <c r="I290" s="1"/>
    </row>
    <row r="291" customFormat="false" ht="13.2" hidden="false" customHeight="false" outlineLevel="0" collapsed="false">
      <c r="G291" s="1"/>
      <c r="H291" s="1"/>
      <c r="I291" s="1"/>
    </row>
    <row r="292" customFormat="false" ht="13.2" hidden="false" customHeight="false" outlineLevel="0" collapsed="false">
      <c r="G292" s="1"/>
      <c r="H292" s="1"/>
      <c r="I292" s="1"/>
    </row>
    <row r="293" customFormat="false" ht="13.2" hidden="false" customHeight="false" outlineLevel="0" collapsed="false">
      <c r="G293" s="1"/>
      <c r="H293" s="1"/>
      <c r="I293" s="1"/>
    </row>
    <row r="294" customFormat="false" ht="13.2" hidden="false" customHeight="false" outlineLevel="0" collapsed="false">
      <c r="G294" s="1"/>
      <c r="H294" s="1"/>
      <c r="I294" s="1"/>
    </row>
    <row r="295" customFormat="false" ht="13.2" hidden="false" customHeight="false" outlineLevel="0" collapsed="false">
      <c r="G295" s="1"/>
      <c r="H295" s="1"/>
      <c r="I295" s="1"/>
    </row>
    <row r="296" customFormat="false" ht="13.2" hidden="false" customHeight="false" outlineLevel="0" collapsed="false">
      <c r="G296" s="1"/>
      <c r="H296" s="1"/>
      <c r="I296" s="1"/>
    </row>
    <row r="297" customFormat="false" ht="13.2" hidden="false" customHeight="false" outlineLevel="0" collapsed="false">
      <c r="G297" s="1"/>
      <c r="H297" s="1"/>
      <c r="I297" s="1"/>
    </row>
    <row r="298" customFormat="false" ht="13.2" hidden="false" customHeight="false" outlineLevel="0" collapsed="false">
      <c r="G298" s="1"/>
      <c r="H298" s="1"/>
      <c r="I298" s="1"/>
    </row>
    <row r="299" customFormat="false" ht="13.2" hidden="false" customHeight="false" outlineLevel="0" collapsed="false">
      <c r="G299" s="1"/>
      <c r="H299" s="1"/>
      <c r="I299" s="1"/>
    </row>
    <row r="300" customFormat="false" ht="13.2" hidden="false" customHeight="false" outlineLevel="0" collapsed="false">
      <c r="G300" s="1"/>
      <c r="H300" s="1"/>
      <c r="I300" s="1"/>
    </row>
    <row r="301" customFormat="false" ht="13.2" hidden="false" customHeight="false" outlineLevel="0" collapsed="false">
      <c r="G301" s="1"/>
      <c r="H301" s="1"/>
      <c r="I301" s="1"/>
    </row>
    <row r="302" customFormat="false" ht="13.2" hidden="false" customHeight="false" outlineLevel="0" collapsed="false">
      <c r="G302" s="1"/>
      <c r="H302" s="1"/>
      <c r="I302" s="1"/>
    </row>
    <row r="303" customFormat="false" ht="13.2" hidden="false" customHeight="false" outlineLevel="0" collapsed="false">
      <c r="G303" s="1"/>
      <c r="H303" s="1"/>
      <c r="I303" s="1"/>
    </row>
    <row r="304" customFormat="false" ht="13.2" hidden="false" customHeight="false" outlineLevel="0" collapsed="false">
      <c r="G304" s="1"/>
      <c r="H304" s="1"/>
      <c r="I304" s="1"/>
    </row>
    <row r="305" customFormat="false" ht="13.2" hidden="false" customHeight="false" outlineLevel="0" collapsed="false">
      <c r="G305" s="1"/>
      <c r="H305" s="1"/>
      <c r="I305" s="1"/>
    </row>
    <row r="306" customFormat="false" ht="13.2" hidden="false" customHeight="false" outlineLevel="0" collapsed="false">
      <c r="G306" s="1"/>
      <c r="H306" s="1"/>
      <c r="I306" s="1"/>
    </row>
    <row r="307" customFormat="false" ht="13.2" hidden="false" customHeight="false" outlineLevel="0" collapsed="false">
      <c r="G307" s="1"/>
      <c r="H307" s="1"/>
      <c r="I307" s="1"/>
    </row>
    <row r="308" customFormat="false" ht="13.2" hidden="false" customHeight="false" outlineLevel="0" collapsed="false">
      <c r="G308" s="1"/>
      <c r="H308" s="1"/>
      <c r="I308" s="1"/>
    </row>
    <row r="309" customFormat="false" ht="13.2" hidden="false" customHeight="false" outlineLevel="0" collapsed="false">
      <c r="G309" s="1"/>
      <c r="H309" s="1"/>
      <c r="I309" s="1"/>
    </row>
    <row r="310" customFormat="false" ht="13.2" hidden="false" customHeight="false" outlineLevel="0" collapsed="false">
      <c r="G310" s="1"/>
      <c r="H310" s="1"/>
      <c r="I310" s="1"/>
    </row>
    <row r="311" customFormat="false" ht="13.2" hidden="false" customHeight="false" outlineLevel="0" collapsed="false">
      <c r="G311" s="1"/>
      <c r="H311" s="1"/>
      <c r="I311" s="1"/>
    </row>
    <row r="312" customFormat="false" ht="13.2" hidden="false" customHeight="false" outlineLevel="0" collapsed="false">
      <c r="G312" s="1"/>
      <c r="H312" s="1"/>
      <c r="I312" s="1"/>
    </row>
    <row r="313" customFormat="false" ht="13.2" hidden="false" customHeight="false" outlineLevel="0" collapsed="false">
      <c r="G313" s="1"/>
      <c r="H313" s="1"/>
      <c r="I313" s="1"/>
    </row>
    <row r="314" customFormat="false" ht="13.2" hidden="false" customHeight="false" outlineLevel="0" collapsed="false">
      <c r="G314" s="1"/>
      <c r="H314" s="1"/>
      <c r="I314" s="1"/>
    </row>
    <row r="315" customFormat="false" ht="13.2" hidden="false" customHeight="false" outlineLevel="0" collapsed="false">
      <c r="G315" s="1"/>
      <c r="H315" s="1"/>
      <c r="I315" s="1"/>
    </row>
    <row r="316" customFormat="false" ht="13.2" hidden="false" customHeight="false" outlineLevel="0" collapsed="false">
      <c r="G316" s="1"/>
      <c r="H316" s="1"/>
      <c r="I316" s="1"/>
    </row>
    <row r="317" customFormat="false" ht="13.2" hidden="false" customHeight="false" outlineLevel="0" collapsed="false">
      <c r="G317" s="1"/>
      <c r="H317" s="1"/>
      <c r="I317" s="1"/>
    </row>
    <row r="318" customFormat="false" ht="13.2" hidden="false" customHeight="false" outlineLevel="0" collapsed="false">
      <c r="G318" s="1"/>
      <c r="H318" s="1"/>
      <c r="I318" s="1"/>
    </row>
    <row r="319" customFormat="false" ht="13.2" hidden="false" customHeight="false" outlineLevel="0" collapsed="false">
      <c r="G319" s="1"/>
      <c r="H319" s="1"/>
      <c r="I319" s="1"/>
    </row>
    <row r="320" customFormat="false" ht="13.2" hidden="false" customHeight="false" outlineLevel="0" collapsed="false">
      <c r="G320" s="1"/>
      <c r="H320" s="1"/>
      <c r="I320" s="1"/>
    </row>
    <row r="321" customFormat="false" ht="13.2" hidden="false" customHeight="false" outlineLevel="0" collapsed="false">
      <c r="G321" s="1"/>
      <c r="H321" s="1"/>
      <c r="I321" s="1"/>
    </row>
    <row r="322" customFormat="false" ht="13.2" hidden="false" customHeight="false" outlineLevel="0" collapsed="false">
      <c r="G322" s="1"/>
      <c r="H322" s="1"/>
      <c r="I322" s="1"/>
    </row>
    <row r="323" customFormat="false" ht="13.2" hidden="false" customHeight="false" outlineLevel="0" collapsed="false">
      <c r="G323" s="1"/>
      <c r="H323" s="1"/>
      <c r="I323" s="1"/>
    </row>
    <row r="324" customFormat="false" ht="13.2" hidden="false" customHeight="false" outlineLevel="0" collapsed="false">
      <c r="G324" s="1"/>
      <c r="H324" s="1"/>
      <c r="I324" s="1"/>
    </row>
    <row r="325" customFormat="false" ht="13.2" hidden="false" customHeight="false" outlineLevel="0" collapsed="false">
      <c r="G325" s="1"/>
      <c r="H325" s="1"/>
      <c r="I325" s="1"/>
    </row>
    <row r="326" customFormat="false" ht="13.2" hidden="false" customHeight="false" outlineLevel="0" collapsed="false">
      <c r="G326" s="1"/>
      <c r="H326" s="1"/>
      <c r="I326" s="1"/>
    </row>
    <row r="327" customFormat="false" ht="13.2" hidden="false" customHeight="false" outlineLevel="0" collapsed="false">
      <c r="G327" s="1"/>
      <c r="H327" s="1"/>
      <c r="I327" s="1"/>
    </row>
    <row r="328" customFormat="false" ht="13.2" hidden="false" customHeight="false" outlineLevel="0" collapsed="false">
      <c r="G328" s="1"/>
      <c r="H328" s="1"/>
      <c r="I328" s="1"/>
    </row>
    <row r="329" customFormat="false" ht="13.2" hidden="false" customHeight="false" outlineLevel="0" collapsed="false">
      <c r="G329" s="1"/>
      <c r="H329" s="1"/>
      <c r="I329" s="1"/>
    </row>
    <row r="330" customFormat="false" ht="13.2" hidden="false" customHeight="false" outlineLevel="0" collapsed="false">
      <c r="G330" s="1"/>
      <c r="H330" s="1"/>
      <c r="I330" s="1"/>
    </row>
    <row r="331" customFormat="false" ht="13.2" hidden="false" customHeight="false" outlineLevel="0" collapsed="false">
      <c r="G331" s="1"/>
      <c r="H331" s="1"/>
      <c r="I331" s="1"/>
    </row>
    <row r="332" customFormat="false" ht="13.2" hidden="false" customHeight="false" outlineLevel="0" collapsed="false">
      <c r="G332" s="1"/>
      <c r="H332" s="1"/>
      <c r="I332" s="1"/>
    </row>
    <row r="333" customFormat="false" ht="13.2" hidden="false" customHeight="false" outlineLevel="0" collapsed="false">
      <c r="G333" s="1"/>
      <c r="H333" s="1"/>
      <c r="I333" s="1"/>
    </row>
    <row r="334" customFormat="false" ht="13.2" hidden="false" customHeight="false" outlineLevel="0" collapsed="false">
      <c r="G334" s="1"/>
      <c r="H334" s="1"/>
      <c r="I334" s="1"/>
    </row>
    <row r="335" customFormat="false" ht="13.2" hidden="false" customHeight="false" outlineLevel="0" collapsed="false">
      <c r="G335" s="1"/>
      <c r="H335" s="1"/>
      <c r="I335" s="1"/>
    </row>
    <row r="336" customFormat="false" ht="13.2" hidden="false" customHeight="false" outlineLevel="0" collapsed="false">
      <c r="G336" s="1"/>
      <c r="H336" s="1"/>
      <c r="I336" s="1"/>
    </row>
    <row r="337" customFormat="false" ht="13.2" hidden="false" customHeight="false" outlineLevel="0" collapsed="false">
      <c r="G337" s="1"/>
      <c r="H337" s="1"/>
      <c r="I337" s="1"/>
    </row>
    <row r="338" customFormat="false" ht="13.2" hidden="false" customHeight="false" outlineLevel="0" collapsed="false">
      <c r="G338" s="1"/>
      <c r="H338" s="1"/>
      <c r="I338" s="1"/>
    </row>
    <row r="339" customFormat="false" ht="13.2" hidden="false" customHeight="false" outlineLevel="0" collapsed="false">
      <c r="G339" s="1"/>
      <c r="H339" s="1"/>
      <c r="I339" s="1"/>
    </row>
    <row r="340" customFormat="false" ht="13.2" hidden="false" customHeight="false" outlineLevel="0" collapsed="false">
      <c r="G340" s="1"/>
      <c r="H340" s="1"/>
      <c r="I340" s="1"/>
    </row>
    <row r="341" customFormat="false" ht="13.2" hidden="false" customHeight="false" outlineLevel="0" collapsed="false">
      <c r="G341" s="1"/>
      <c r="H341" s="1"/>
      <c r="I341" s="1"/>
    </row>
    <row r="342" customFormat="false" ht="13.2" hidden="false" customHeight="false" outlineLevel="0" collapsed="false">
      <c r="G342" s="1"/>
      <c r="H342" s="1"/>
      <c r="I342" s="1"/>
    </row>
    <row r="343" customFormat="false" ht="13.2" hidden="false" customHeight="false" outlineLevel="0" collapsed="false">
      <c r="G343" s="1"/>
      <c r="H343" s="1"/>
      <c r="I343" s="1"/>
    </row>
    <row r="344" customFormat="false" ht="13.2" hidden="false" customHeight="false" outlineLevel="0" collapsed="false">
      <c r="G344" s="1"/>
      <c r="H344" s="1"/>
      <c r="I344" s="1"/>
    </row>
    <row r="345" customFormat="false" ht="13.2" hidden="false" customHeight="false" outlineLevel="0" collapsed="false">
      <c r="G345" s="1"/>
      <c r="H345" s="1"/>
      <c r="I345" s="1"/>
    </row>
    <row r="346" customFormat="false" ht="13.2" hidden="false" customHeight="false" outlineLevel="0" collapsed="false">
      <c r="G346" s="1"/>
      <c r="H346" s="1"/>
      <c r="I346" s="1"/>
    </row>
    <row r="347" customFormat="false" ht="13.2" hidden="false" customHeight="false" outlineLevel="0" collapsed="false">
      <c r="G347" s="1"/>
      <c r="H347" s="1"/>
      <c r="I347" s="1"/>
    </row>
    <row r="348" customFormat="false" ht="13.2" hidden="false" customHeight="false" outlineLevel="0" collapsed="false">
      <c r="G348" s="1"/>
      <c r="H348" s="1"/>
      <c r="I348" s="1"/>
    </row>
    <row r="349" customFormat="false" ht="13.2" hidden="false" customHeight="false" outlineLevel="0" collapsed="false">
      <c r="G349" s="1"/>
      <c r="H349" s="1"/>
      <c r="I349" s="1"/>
    </row>
    <row r="350" customFormat="false" ht="13.2" hidden="false" customHeight="false" outlineLevel="0" collapsed="false">
      <c r="G350" s="1"/>
      <c r="H350" s="1"/>
      <c r="I350" s="1"/>
    </row>
    <row r="351" customFormat="false" ht="13.2" hidden="false" customHeight="false" outlineLevel="0" collapsed="false">
      <c r="G351" s="1"/>
      <c r="H351" s="1"/>
      <c r="I351" s="1"/>
    </row>
    <row r="352" customFormat="false" ht="13.2" hidden="false" customHeight="false" outlineLevel="0" collapsed="false">
      <c r="G352" s="1"/>
      <c r="H352" s="1"/>
      <c r="I352" s="1"/>
    </row>
    <row r="353" customFormat="false" ht="13.2" hidden="false" customHeight="false" outlineLevel="0" collapsed="false">
      <c r="G353" s="1"/>
      <c r="H353" s="1"/>
      <c r="I353" s="1"/>
    </row>
    <row r="354" customFormat="false" ht="13.2" hidden="false" customHeight="false" outlineLevel="0" collapsed="false">
      <c r="G354" s="1"/>
      <c r="H354" s="1"/>
      <c r="I354" s="1"/>
    </row>
    <row r="355" customFormat="false" ht="13.2" hidden="false" customHeight="false" outlineLevel="0" collapsed="false">
      <c r="G355" s="1"/>
      <c r="H355" s="1"/>
      <c r="I355" s="1"/>
    </row>
    <row r="356" customFormat="false" ht="13.2" hidden="false" customHeight="false" outlineLevel="0" collapsed="false">
      <c r="G356" s="1"/>
      <c r="H356" s="1"/>
      <c r="I356" s="1"/>
    </row>
    <row r="357" customFormat="false" ht="13.2" hidden="false" customHeight="false" outlineLevel="0" collapsed="false">
      <c r="G357" s="1"/>
      <c r="H357" s="1"/>
      <c r="I357" s="1"/>
    </row>
    <row r="358" customFormat="false" ht="13.2" hidden="false" customHeight="false" outlineLevel="0" collapsed="false">
      <c r="G358" s="1"/>
      <c r="H358" s="1"/>
      <c r="I358" s="1"/>
    </row>
    <row r="359" customFormat="false" ht="13.2" hidden="false" customHeight="false" outlineLevel="0" collapsed="false">
      <c r="G359" s="1"/>
      <c r="H359" s="1"/>
      <c r="I359" s="1"/>
    </row>
    <row r="360" customFormat="false" ht="13.2" hidden="false" customHeight="false" outlineLevel="0" collapsed="false">
      <c r="G360" s="1"/>
      <c r="H360" s="1"/>
      <c r="I360" s="1"/>
    </row>
    <row r="361" customFormat="false" ht="13.2" hidden="false" customHeight="false" outlineLevel="0" collapsed="false">
      <c r="G361" s="1"/>
      <c r="H361" s="1"/>
      <c r="I361" s="1"/>
    </row>
    <row r="362" customFormat="false" ht="13.2" hidden="false" customHeight="false" outlineLevel="0" collapsed="false">
      <c r="G362" s="1"/>
      <c r="H362" s="1"/>
      <c r="I362" s="1"/>
    </row>
    <row r="363" customFormat="false" ht="13.2" hidden="false" customHeight="false" outlineLevel="0" collapsed="false">
      <c r="G363" s="1"/>
      <c r="H363" s="1"/>
      <c r="I363" s="1"/>
    </row>
    <row r="364" customFormat="false" ht="13.2" hidden="false" customHeight="false" outlineLevel="0" collapsed="false">
      <c r="G364" s="1"/>
      <c r="H364" s="1"/>
      <c r="I364" s="1"/>
    </row>
    <row r="365" customFormat="false" ht="13.2" hidden="false" customHeight="false" outlineLevel="0" collapsed="false">
      <c r="G365" s="1"/>
      <c r="H365" s="1"/>
      <c r="I365" s="1"/>
    </row>
    <row r="366" customFormat="false" ht="13.2" hidden="false" customHeight="false" outlineLevel="0" collapsed="false">
      <c r="G366" s="1"/>
      <c r="H366" s="1"/>
      <c r="I366" s="1"/>
    </row>
    <row r="367" customFormat="false" ht="13.2" hidden="false" customHeight="false" outlineLevel="0" collapsed="false">
      <c r="G367" s="1"/>
      <c r="H367" s="1"/>
      <c r="I367" s="1"/>
    </row>
    <row r="368" customFormat="false" ht="13.2" hidden="false" customHeight="false" outlineLevel="0" collapsed="false">
      <c r="G368" s="1"/>
      <c r="H368" s="1"/>
      <c r="I368" s="1"/>
    </row>
    <row r="369" customFormat="false" ht="13.2" hidden="false" customHeight="false" outlineLevel="0" collapsed="false">
      <c r="G369" s="1"/>
      <c r="H369" s="1"/>
      <c r="I369" s="1"/>
    </row>
    <row r="370" customFormat="false" ht="13.2" hidden="false" customHeight="false" outlineLevel="0" collapsed="false">
      <c r="G370" s="1"/>
      <c r="H370" s="1"/>
      <c r="I370" s="1"/>
    </row>
    <row r="371" customFormat="false" ht="13.2" hidden="false" customHeight="false" outlineLevel="0" collapsed="false">
      <c r="G371" s="1"/>
      <c r="H371" s="1"/>
      <c r="I371" s="1"/>
    </row>
    <row r="372" customFormat="false" ht="13.2" hidden="false" customHeight="false" outlineLevel="0" collapsed="false">
      <c r="G372" s="1"/>
      <c r="H372" s="1"/>
      <c r="I372" s="1"/>
    </row>
    <row r="373" customFormat="false" ht="13.2" hidden="false" customHeight="false" outlineLevel="0" collapsed="false">
      <c r="G373" s="1"/>
      <c r="H373" s="1"/>
      <c r="I373" s="1"/>
    </row>
    <row r="374" customFormat="false" ht="13.2" hidden="false" customHeight="false" outlineLevel="0" collapsed="false">
      <c r="G374" s="1"/>
      <c r="H374" s="1"/>
      <c r="I374" s="1"/>
    </row>
    <row r="375" customFormat="false" ht="13.2" hidden="false" customHeight="false" outlineLevel="0" collapsed="false">
      <c r="G375" s="1"/>
      <c r="H375" s="1"/>
      <c r="I375" s="1"/>
    </row>
    <row r="376" customFormat="false" ht="13.2" hidden="false" customHeight="false" outlineLevel="0" collapsed="false">
      <c r="G376" s="1"/>
      <c r="H376" s="1"/>
      <c r="I376" s="1"/>
    </row>
    <row r="377" customFormat="false" ht="13.2" hidden="false" customHeight="false" outlineLevel="0" collapsed="false">
      <c r="G377" s="1"/>
      <c r="H377" s="1"/>
      <c r="I377" s="1"/>
    </row>
    <row r="378" customFormat="false" ht="13.2" hidden="false" customHeight="false" outlineLevel="0" collapsed="false">
      <c r="G378" s="1"/>
      <c r="H378" s="1"/>
      <c r="I378" s="1"/>
    </row>
    <row r="379" customFormat="false" ht="13.2" hidden="false" customHeight="false" outlineLevel="0" collapsed="false">
      <c r="G379" s="1"/>
      <c r="H379" s="1"/>
      <c r="I379" s="1"/>
    </row>
    <row r="380" customFormat="false" ht="13.2" hidden="false" customHeight="false" outlineLevel="0" collapsed="false">
      <c r="G380" s="1"/>
      <c r="H380" s="1"/>
      <c r="I380" s="1"/>
    </row>
    <row r="381" customFormat="false" ht="13.2" hidden="false" customHeight="false" outlineLevel="0" collapsed="false">
      <c r="G381" s="1"/>
      <c r="H381" s="1"/>
      <c r="I381" s="1"/>
    </row>
    <row r="382" customFormat="false" ht="13.2" hidden="false" customHeight="false" outlineLevel="0" collapsed="false">
      <c r="G382" s="1"/>
      <c r="H382" s="1"/>
      <c r="I382" s="1"/>
    </row>
    <row r="383" customFormat="false" ht="13.2" hidden="false" customHeight="false" outlineLevel="0" collapsed="false">
      <c r="G383" s="1"/>
      <c r="H383" s="1"/>
      <c r="I383" s="1"/>
    </row>
    <row r="384" customFormat="false" ht="13.2" hidden="false" customHeight="false" outlineLevel="0" collapsed="false">
      <c r="G384" s="1"/>
      <c r="H384" s="1"/>
      <c r="I384" s="1"/>
    </row>
    <row r="385" customFormat="false" ht="13.2" hidden="false" customHeight="false" outlineLevel="0" collapsed="false">
      <c r="G385" s="1"/>
      <c r="H385" s="1"/>
      <c r="I385" s="1"/>
    </row>
    <row r="386" customFormat="false" ht="13.2" hidden="false" customHeight="false" outlineLevel="0" collapsed="false">
      <c r="G386" s="1"/>
      <c r="H386" s="1"/>
      <c r="I386" s="1"/>
    </row>
    <row r="387" customFormat="false" ht="13.2" hidden="false" customHeight="false" outlineLevel="0" collapsed="false">
      <c r="G387" s="1"/>
      <c r="H387" s="1"/>
      <c r="I387" s="1"/>
    </row>
    <row r="388" customFormat="false" ht="13.2" hidden="false" customHeight="false" outlineLevel="0" collapsed="false">
      <c r="G388" s="1"/>
      <c r="H388" s="1"/>
      <c r="I388" s="1"/>
    </row>
    <row r="389" customFormat="false" ht="13.2" hidden="false" customHeight="false" outlineLevel="0" collapsed="false">
      <c r="G389" s="1"/>
      <c r="H389" s="1"/>
      <c r="I389" s="1"/>
    </row>
    <row r="390" customFormat="false" ht="13.2" hidden="false" customHeight="false" outlineLevel="0" collapsed="false">
      <c r="G390" s="1"/>
      <c r="H390" s="1"/>
      <c r="I390" s="1"/>
    </row>
    <row r="391" customFormat="false" ht="13.2" hidden="false" customHeight="false" outlineLevel="0" collapsed="false">
      <c r="G391" s="1"/>
      <c r="H391" s="1"/>
      <c r="I391" s="1"/>
    </row>
    <row r="392" customFormat="false" ht="13.2" hidden="false" customHeight="false" outlineLevel="0" collapsed="false">
      <c r="G392" s="1"/>
      <c r="H392" s="1"/>
      <c r="I392" s="1"/>
    </row>
    <row r="393" customFormat="false" ht="13.2" hidden="false" customHeight="false" outlineLevel="0" collapsed="false">
      <c r="G393" s="1"/>
      <c r="H393" s="1"/>
      <c r="I393" s="1"/>
    </row>
    <row r="394" customFormat="false" ht="13.2" hidden="false" customHeight="false" outlineLevel="0" collapsed="false">
      <c r="G394" s="1"/>
      <c r="H394" s="1"/>
      <c r="I394" s="1"/>
    </row>
    <row r="395" customFormat="false" ht="13.2" hidden="false" customHeight="false" outlineLevel="0" collapsed="false">
      <c r="G395" s="1"/>
      <c r="H395" s="1"/>
      <c r="I395" s="1"/>
    </row>
    <row r="396" customFormat="false" ht="13.2" hidden="false" customHeight="false" outlineLevel="0" collapsed="false">
      <c r="G396" s="1"/>
      <c r="H396" s="1"/>
      <c r="I396" s="1"/>
    </row>
    <row r="397" customFormat="false" ht="13.2" hidden="false" customHeight="false" outlineLevel="0" collapsed="false">
      <c r="G397" s="1"/>
      <c r="H397" s="1"/>
      <c r="I397" s="1"/>
    </row>
    <row r="398" customFormat="false" ht="13.2" hidden="false" customHeight="false" outlineLevel="0" collapsed="false">
      <c r="G398" s="1"/>
      <c r="H398" s="1"/>
      <c r="I398" s="1"/>
    </row>
    <row r="399" customFormat="false" ht="13.2" hidden="false" customHeight="false" outlineLevel="0" collapsed="false">
      <c r="G399" s="1"/>
      <c r="H399" s="1"/>
      <c r="I399" s="1"/>
    </row>
    <row r="400" customFormat="false" ht="13.2" hidden="false" customHeight="false" outlineLevel="0" collapsed="false">
      <c r="G400" s="1"/>
      <c r="H400" s="1"/>
      <c r="I400" s="1"/>
    </row>
    <row r="401" customFormat="false" ht="13.2" hidden="false" customHeight="false" outlineLevel="0" collapsed="false">
      <c r="G401" s="1"/>
      <c r="H401" s="1"/>
      <c r="I401" s="1"/>
    </row>
    <row r="402" customFormat="false" ht="13.2" hidden="false" customHeight="false" outlineLevel="0" collapsed="false">
      <c r="G402" s="1"/>
      <c r="H402" s="1"/>
      <c r="I402" s="1"/>
    </row>
    <row r="403" customFormat="false" ht="13.2" hidden="false" customHeight="false" outlineLevel="0" collapsed="false">
      <c r="G403" s="1"/>
      <c r="H403" s="1"/>
      <c r="I403" s="1"/>
    </row>
    <row r="404" customFormat="false" ht="13.2" hidden="false" customHeight="false" outlineLevel="0" collapsed="false">
      <c r="G404" s="1"/>
      <c r="H404" s="1"/>
      <c r="I404" s="1"/>
    </row>
    <row r="405" customFormat="false" ht="13.2" hidden="false" customHeight="false" outlineLevel="0" collapsed="false">
      <c r="G405" s="1"/>
      <c r="H405" s="1"/>
      <c r="I405" s="1"/>
    </row>
    <row r="406" customFormat="false" ht="13.2" hidden="false" customHeight="false" outlineLevel="0" collapsed="false">
      <c r="G406" s="1"/>
      <c r="H406" s="1"/>
      <c r="I406" s="1"/>
    </row>
    <row r="407" customFormat="false" ht="13.2" hidden="false" customHeight="false" outlineLevel="0" collapsed="false">
      <c r="G407" s="1"/>
      <c r="H407" s="1"/>
      <c r="I407" s="1"/>
    </row>
    <row r="408" customFormat="false" ht="13.2" hidden="false" customHeight="false" outlineLevel="0" collapsed="false">
      <c r="G408" s="1"/>
      <c r="H408" s="1"/>
      <c r="I408" s="1"/>
    </row>
    <row r="409" customFormat="false" ht="13.2" hidden="false" customHeight="false" outlineLevel="0" collapsed="false">
      <c r="G409" s="1"/>
      <c r="H409" s="1"/>
      <c r="I409" s="1"/>
    </row>
    <row r="410" customFormat="false" ht="13.2" hidden="false" customHeight="false" outlineLevel="0" collapsed="false">
      <c r="G410" s="1"/>
      <c r="H410" s="1"/>
      <c r="I410" s="1"/>
    </row>
    <row r="411" customFormat="false" ht="13.2" hidden="false" customHeight="false" outlineLevel="0" collapsed="false">
      <c r="G411" s="1"/>
      <c r="H411" s="1"/>
      <c r="I411" s="1"/>
    </row>
    <row r="412" customFormat="false" ht="13.2" hidden="false" customHeight="false" outlineLevel="0" collapsed="false">
      <c r="G412" s="1"/>
      <c r="H412" s="1"/>
      <c r="I412" s="1"/>
    </row>
    <row r="413" customFormat="false" ht="13.2" hidden="false" customHeight="false" outlineLevel="0" collapsed="false">
      <c r="G413" s="1"/>
      <c r="H413" s="1"/>
      <c r="I413" s="1"/>
    </row>
    <row r="414" customFormat="false" ht="13.2" hidden="false" customHeight="false" outlineLevel="0" collapsed="false">
      <c r="G414" s="1"/>
      <c r="H414" s="1"/>
      <c r="I414" s="1"/>
    </row>
    <row r="415" customFormat="false" ht="13.2" hidden="false" customHeight="false" outlineLevel="0" collapsed="false">
      <c r="G415" s="1"/>
      <c r="H415" s="1"/>
      <c r="I415" s="1"/>
    </row>
    <row r="416" customFormat="false" ht="13.2" hidden="false" customHeight="false" outlineLevel="0" collapsed="false">
      <c r="G416" s="1"/>
      <c r="H416" s="1"/>
      <c r="I416" s="1"/>
    </row>
    <row r="417" customFormat="false" ht="13.2" hidden="false" customHeight="false" outlineLevel="0" collapsed="false">
      <c r="G417" s="1"/>
      <c r="H417" s="1"/>
      <c r="I417" s="1"/>
    </row>
    <row r="418" customFormat="false" ht="13.2" hidden="false" customHeight="false" outlineLevel="0" collapsed="false">
      <c r="G418" s="1"/>
      <c r="H418" s="1"/>
      <c r="I418" s="1"/>
    </row>
    <row r="419" customFormat="false" ht="13.2" hidden="false" customHeight="false" outlineLevel="0" collapsed="false">
      <c r="G419" s="1"/>
      <c r="H419" s="1"/>
      <c r="I419" s="1"/>
    </row>
    <row r="420" customFormat="false" ht="13.2" hidden="false" customHeight="false" outlineLevel="0" collapsed="false">
      <c r="G420" s="1"/>
      <c r="H420" s="1"/>
      <c r="I420" s="1"/>
    </row>
    <row r="421" customFormat="false" ht="13.2" hidden="false" customHeight="false" outlineLevel="0" collapsed="false">
      <c r="G421" s="1"/>
      <c r="H421" s="1"/>
      <c r="I421" s="1"/>
    </row>
    <row r="422" customFormat="false" ht="13.2" hidden="false" customHeight="false" outlineLevel="0" collapsed="false">
      <c r="G422" s="1"/>
      <c r="H422" s="1"/>
      <c r="I422" s="1"/>
    </row>
    <row r="423" customFormat="false" ht="13.2" hidden="false" customHeight="false" outlineLevel="0" collapsed="false">
      <c r="G423" s="1"/>
      <c r="H423" s="1"/>
      <c r="I423" s="1"/>
    </row>
    <row r="424" customFormat="false" ht="13.2" hidden="false" customHeight="false" outlineLevel="0" collapsed="false">
      <c r="G424" s="1"/>
      <c r="H424" s="1"/>
      <c r="I424" s="1"/>
    </row>
    <row r="425" customFormat="false" ht="13.2" hidden="false" customHeight="false" outlineLevel="0" collapsed="false">
      <c r="G425" s="1"/>
      <c r="H425" s="1"/>
      <c r="I425" s="1"/>
    </row>
    <row r="426" customFormat="false" ht="13.2" hidden="false" customHeight="false" outlineLevel="0" collapsed="false">
      <c r="G426" s="1"/>
      <c r="H426" s="1"/>
      <c r="I426" s="1"/>
    </row>
    <row r="427" customFormat="false" ht="13.2" hidden="false" customHeight="false" outlineLevel="0" collapsed="false">
      <c r="G427" s="1"/>
      <c r="H427" s="1"/>
      <c r="I427" s="1"/>
    </row>
    <row r="428" customFormat="false" ht="13.2" hidden="false" customHeight="false" outlineLevel="0" collapsed="false">
      <c r="G428" s="1"/>
      <c r="H428" s="1"/>
      <c r="I428" s="1"/>
    </row>
    <row r="429" customFormat="false" ht="13.2" hidden="false" customHeight="false" outlineLevel="0" collapsed="false">
      <c r="G429" s="1"/>
      <c r="H429" s="1"/>
      <c r="I429" s="1"/>
    </row>
    <row r="430" customFormat="false" ht="13.2" hidden="false" customHeight="false" outlineLevel="0" collapsed="false">
      <c r="G430" s="1"/>
      <c r="H430" s="1"/>
      <c r="I430" s="1"/>
    </row>
    <row r="431" customFormat="false" ht="13.2" hidden="false" customHeight="false" outlineLevel="0" collapsed="false">
      <c r="G431" s="1"/>
      <c r="H431" s="1"/>
      <c r="I431" s="1"/>
    </row>
    <row r="432" customFormat="false" ht="13.2" hidden="false" customHeight="false" outlineLevel="0" collapsed="false">
      <c r="G432" s="1"/>
      <c r="H432" s="1"/>
      <c r="I432" s="1"/>
    </row>
    <row r="433" customFormat="false" ht="13.2" hidden="false" customHeight="false" outlineLevel="0" collapsed="false">
      <c r="G433" s="1"/>
      <c r="H433" s="1"/>
      <c r="I433" s="1"/>
    </row>
    <row r="434" customFormat="false" ht="13.2" hidden="false" customHeight="false" outlineLevel="0" collapsed="false">
      <c r="G434" s="1"/>
      <c r="H434" s="1"/>
      <c r="I434" s="1"/>
    </row>
    <row r="435" customFormat="false" ht="13.2" hidden="false" customHeight="false" outlineLevel="0" collapsed="false">
      <c r="G435" s="1"/>
      <c r="H435" s="1"/>
      <c r="I435" s="1"/>
    </row>
    <row r="436" customFormat="false" ht="13.2" hidden="false" customHeight="false" outlineLevel="0" collapsed="false">
      <c r="G436" s="1"/>
      <c r="H436" s="1"/>
      <c r="I436" s="1"/>
    </row>
    <row r="437" customFormat="false" ht="13.2" hidden="false" customHeight="false" outlineLevel="0" collapsed="false">
      <c r="G437" s="1"/>
      <c r="H437" s="1"/>
      <c r="I437" s="1"/>
    </row>
    <row r="438" customFormat="false" ht="13.2" hidden="false" customHeight="false" outlineLevel="0" collapsed="false">
      <c r="G438" s="1"/>
      <c r="H438" s="1"/>
      <c r="I438" s="1"/>
    </row>
    <row r="439" customFormat="false" ht="13.2" hidden="false" customHeight="false" outlineLevel="0" collapsed="false">
      <c r="G439" s="1"/>
      <c r="H439" s="1"/>
      <c r="I439" s="1"/>
    </row>
    <row r="440" customFormat="false" ht="13.2" hidden="false" customHeight="false" outlineLevel="0" collapsed="false">
      <c r="G440" s="1"/>
      <c r="H440" s="1"/>
      <c r="I440" s="1"/>
    </row>
    <row r="441" customFormat="false" ht="13.2" hidden="false" customHeight="false" outlineLevel="0" collapsed="false">
      <c r="G441" s="1"/>
      <c r="H441" s="1"/>
      <c r="I441" s="1"/>
    </row>
    <row r="442" customFormat="false" ht="13.2" hidden="false" customHeight="false" outlineLevel="0" collapsed="false">
      <c r="G442" s="1"/>
      <c r="H442" s="1"/>
      <c r="I442" s="1"/>
    </row>
    <row r="443" customFormat="false" ht="13.2" hidden="false" customHeight="false" outlineLevel="0" collapsed="false">
      <c r="G443" s="1"/>
      <c r="H443" s="1"/>
      <c r="I443" s="1"/>
    </row>
    <row r="444" customFormat="false" ht="13.2" hidden="false" customHeight="false" outlineLevel="0" collapsed="false">
      <c r="G444" s="1"/>
      <c r="H444" s="1"/>
      <c r="I444" s="1"/>
    </row>
    <row r="445" customFormat="false" ht="13.2" hidden="false" customHeight="false" outlineLevel="0" collapsed="false">
      <c r="G445" s="1"/>
      <c r="H445" s="1"/>
      <c r="I445" s="1"/>
    </row>
    <row r="446" customFormat="false" ht="13.2" hidden="false" customHeight="false" outlineLevel="0" collapsed="false">
      <c r="G446" s="1"/>
      <c r="H446" s="1"/>
      <c r="I446" s="1"/>
    </row>
    <row r="447" customFormat="false" ht="13.2" hidden="false" customHeight="false" outlineLevel="0" collapsed="false">
      <c r="G447" s="1"/>
      <c r="H447" s="1"/>
      <c r="I447" s="1"/>
    </row>
    <row r="448" customFormat="false" ht="13.2" hidden="false" customHeight="false" outlineLevel="0" collapsed="false">
      <c r="G448" s="1"/>
      <c r="H448" s="1"/>
      <c r="I448" s="1"/>
    </row>
    <row r="449" customFormat="false" ht="13.2" hidden="false" customHeight="false" outlineLevel="0" collapsed="false">
      <c r="G449" s="1"/>
      <c r="H449" s="1"/>
      <c r="I449" s="1"/>
    </row>
    <row r="450" customFormat="false" ht="13.2" hidden="false" customHeight="false" outlineLevel="0" collapsed="false">
      <c r="G450" s="1"/>
      <c r="H450" s="1"/>
      <c r="I450" s="1"/>
    </row>
    <row r="451" customFormat="false" ht="13.2" hidden="false" customHeight="false" outlineLevel="0" collapsed="false">
      <c r="G451" s="1"/>
      <c r="H451" s="1"/>
      <c r="I451" s="1"/>
    </row>
    <row r="452" customFormat="false" ht="13.2" hidden="false" customHeight="false" outlineLevel="0" collapsed="false">
      <c r="G452" s="1"/>
      <c r="H452" s="1"/>
      <c r="I452" s="1"/>
    </row>
    <row r="453" customFormat="false" ht="13.2" hidden="false" customHeight="false" outlineLevel="0" collapsed="false">
      <c r="G453" s="1"/>
      <c r="H453" s="1"/>
      <c r="I453" s="1"/>
    </row>
    <row r="454" customFormat="false" ht="13.2" hidden="false" customHeight="false" outlineLevel="0" collapsed="false">
      <c r="G454" s="1"/>
      <c r="H454" s="1"/>
      <c r="I454" s="1"/>
    </row>
    <row r="455" customFormat="false" ht="13.2" hidden="false" customHeight="false" outlineLevel="0" collapsed="false">
      <c r="G455" s="1"/>
      <c r="H455" s="1"/>
      <c r="I455" s="1"/>
    </row>
    <row r="456" customFormat="false" ht="13.2" hidden="false" customHeight="false" outlineLevel="0" collapsed="false">
      <c r="G456" s="1"/>
      <c r="H456" s="1"/>
      <c r="I456" s="1"/>
    </row>
    <row r="457" customFormat="false" ht="13.2" hidden="false" customHeight="false" outlineLevel="0" collapsed="false">
      <c r="G457" s="1"/>
      <c r="H457" s="1"/>
      <c r="I457" s="1"/>
    </row>
    <row r="458" customFormat="false" ht="13.2" hidden="false" customHeight="false" outlineLevel="0" collapsed="false">
      <c r="G458" s="1"/>
      <c r="H458" s="1"/>
      <c r="I458" s="1"/>
    </row>
    <row r="459" customFormat="false" ht="13.2" hidden="false" customHeight="false" outlineLevel="0" collapsed="false">
      <c r="G459" s="1"/>
      <c r="H459" s="1"/>
      <c r="I459" s="1"/>
    </row>
    <row r="460" customFormat="false" ht="13.2" hidden="false" customHeight="false" outlineLevel="0" collapsed="false">
      <c r="G460" s="1"/>
      <c r="H460" s="1"/>
      <c r="I460" s="1"/>
    </row>
    <row r="461" customFormat="false" ht="13.2" hidden="false" customHeight="false" outlineLevel="0" collapsed="false">
      <c r="G461" s="1"/>
      <c r="H461" s="1"/>
      <c r="I461" s="1"/>
    </row>
    <row r="462" customFormat="false" ht="13.2" hidden="false" customHeight="false" outlineLevel="0" collapsed="false">
      <c r="G462" s="1"/>
      <c r="H462" s="1"/>
      <c r="I462" s="1"/>
    </row>
    <row r="463" customFormat="false" ht="13.2" hidden="false" customHeight="false" outlineLevel="0" collapsed="false">
      <c r="G463" s="1"/>
      <c r="H463" s="1"/>
      <c r="I463" s="1"/>
    </row>
    <row r="464" customFormat="false" ht="13.2" hidden="false" customHeight="false" outlineLevel="0" collapsed="false">
      <c r="G464" s="1"/>
      <c r="H464" s="1"/>
      <c r="I464" s="1"/>
    </row>
    <row r="465" customFormat="false" ht="13.2" hidden="false" customHeight="false" outlineLevel="0" collapsed="false">
      <c r="G465" s="1"/>
      <c r="H465" s="1"/>
      <c r="I465" s="1"/>
    </row>
    <row r="466" customFormat="false" ht="13.2" hidden="false" customHeight="false" outlineLevel="0" collapsed="false">
      <c r="G466" s="1"/>
      <c r="H466" s="1"/>
      <c r="I466" s="1"/>
    </row>
    <row r="467" customFormat="false" ht="13.2" hidden="false" customHeight="false" outlineLevel="0" collapsed="false">
      <c r="G467" s="1"/>
      <c r="H467" s="1"/>
      <c r="I467" s="1"/>
    </row>
    <row r="468" customFormat="false" ht="13.2" hidden="false" customHeight="false" outlineLevel="0" collapsed="false">
      <c r="G468" s="1"/>
      <c r="H468" s="1"/>
      <c r="I468" s="1"/>
    </row>
    <row r="469" customFormat="false" ht="13.2" hidden="false" customHeight="false" outlineLevel="0" collapsed="false">
      <c r="G469" s="1"/>
      <c r="H469" s="1"/>
      <c r="I469" s="1"/>
    </row>
    <row r="470" customFormat="false" ht="13.2" hidden="false" customHeight="false" outlineLevel="0" collapsed="false">
      <c r="G470" s="1"/>
      <c r="H470" s="1"/>
      <c r="I470" s="1"/>
    </row>
    <row r="471" customFormat="false" ht="13.2" hidden="false" customHeight="false" outlineLevel="0" collapsed="false">
      <c r="G471" s="1"/>
      <c r="H471" s="1"/>
      <c r="I471" s="1"/>
    </row>
    <row r="472" customFormat="false" ht="13.2" hidden="false" customHeight="false" outlineLevel="0" collapsed="false">
      <c r="G472" s="1"/>
      <c r="H472" s="1"/>
      <c r="I472" s="1"/>
    </row>
    <row r="473" customFormat="false" ht="13.2" hidden="false" customHeight="false" outlineLevel="0" collapsed="false">
      <c r="G473" s="1"/>
      <c r="H473" s="1"/>
      <c r="I473" s="1"/>
    </row>
    <row r="474" customFormat="false" ht="13.2" hidden="false" customHeight="false" outlineLevel="0" collapsed="false">
      <c r="G474" s="1"/>
      <c r="H474" s="1"/>
      <c r="I474" s="1"/>
    </row>
    <row r="475" customFormat="false" ht="13.2" hidden="false" customHeight="false" outlineLevel="0" collapsed="false">
      <c r="G475" s="1"/>
      <c r="H475" s="1"/>
      <c r="I475" s="1"/>
    </row>
    <row r="476" customFormat="false" ht="13.2" hidden="false" customHeight="false" outlineLevel="0" collapsed="false">
      <c r="G476" s="1"/>
      <c r="H476" s="1"/>
      <c r="I476" s="1"/>
    </row>
    <row r="477" customFormat="false" ht="13.2" hidden="false" customHeight="false" outlineLevel="0" collapsed="false">
      <c r="G477" s="1"/>
      <c r="H477" s="1"/>
      <c r="I477" s="1"/>
    </row>
    <row r="478" customFormat="false" ht="13.2" hidden="false" customHeight="false" outlineLevel="0" collapsed="false">
      <c r="G478" s="1"/>
      <c r="H478" s="1"/>
      <c r="I478" s="1"/>
    </row>
    <row r="479" customFormat="false" ht="13.2" hidden="false" customHeight="false" outlineLevel="0" collapsed="false">
      <c r="G479" s="1"/>
      <c r="H479" s="1"/>
      <c r="I479" s="1"/>
    </row>
    <row r="480" customFormat="false" ht="13.2" hidden="false" customHeight="false" outlineLevel="0" collapsed="false">
      <c r="G480" s="1"/>
      <c r="H480" s="1"/>
      <c r="I480" s="1"/>
    </row>
    <row r="481" customFormat="false" ht="13.2" hidden="false" customHeight="false" outlineLevel="0" collapsed="false">
      <c r="G481" s="1"/>
      <c r="H481" s="1"/>
      <c r="I481" s="1"/>
    </row>
    <row r="482" customFormat="false" ht="13.2" hidden="false" customHeight="false" outlineLevel="0" collapsed="false">
      <c r="G482" s="1"/>
      <c r="H482" s="1"/>
      <c r="I482" s="1"/>
    </row>
    <row r="483" customFormat="false" ht="13.2" hidden="false" customHeight="false" outlineLevel="0" collapsed="false">
      <c r="G483" s="1"/>
      <c r="H483" s="1"/>
      <c r="I483" s="1"/>
    </row>
    <row r="484" customFormat="false" ht="13.2" hidden="false" customHeight="false" outlineLevel="0" collapsed="false">
      <c r="G484" s="1"/>
      <c r="H484" s="1"/>
      <c r="I484" s="1"/>
    </row>
    <row r="485" customFormat="false" ht="13.2" hidden="false" customHeight="false" outlineLevel="0" collapsed="false">
      <c r="G485" s="1"/>
      <c r="H485" s="1"/>
      <c r="I485" s="1"/>
    </row>
    <row r="486" customFormat="false" ht="13.2" hidden="false" customHeight="false" outlineLevel="0" collapsed="false">
      <c r="G486" s="1"/>
      <c r="H486" s="1"/>
      <c r="I486" s="1"/>
    </row>
    <row r="487" customFormat="false" ht="13.2" hidden="false" customHeight="false" outlineLevel="0" collapsed="false">
      <c r="G487" s="1"/>
      <c r="H487" s="1"/>
      <c r="I487" s="1"/>
    </row>
    <row r="488" customFormat="false" ht="13.2" hidden="false" customHeight="false" outlineLevel="0" collapsed="false">
      <c r="G488" s="1"/>
      <c r="H488" s="1"/>
      <c r="I488" s="1"/>
    </row>
    <row r="489" customFormat="false" ht="13.2" hidden="false" customHeight="false" outlineLevel="0" collapsed="false">
      <c r="G489" s="1"/>
      <c r="H489" s="1"/>
      <c r="I489" s="1"/>
    </row>
    <row r="490" customFormat="false" ht="13.2" hidden="false" customHeight="false" outlineLevel="0" collapsed="false">
      <c r="G490" s="1"/>
      <c r="H490" s="1"/>
      <c r="I490" s="1"/>
    </row>
    <row r="491" customFormat="false" ht="13.2" hidden="false" customHeight="false" outlineLevel="0" collapsed="false">
      <c r="G491" s="1"/>
      <c r="H491" s="1"/>
      <c r="I491" s="1"/>
    </row>
    <row r="492" customFormat="false" ht="13.2" hidden="false" customHeight="false" outlineLevel="0" collapsed="false">
      <c r="G492" s="1"/>
      <c r="H492" s="1"/>
      <c r="I492" s="1"/>
    </row>
    <row r="493" customFormat="false" ht="13.2" hidden="false" customHeight="false" outlineLevel="0" collapsed="false">
      <c r="G493" s="1"/>
      <c r="H493" s="1"/>
      <c r="I493" s="1"/>
    </row>
    <row r="494" customFormat="false" ht="13.2" hidden="false" customHeight="false" outlineLevel="0" collapsed="false">
      <c r="G494" s="1"/>
      <c r="H494" s="1"/>
      <c r="I494" s="1"/>
    </row>
    <row r="495" customFormat="false" ht="13.2" hidden="false" customHeight="false" outlineLevel="0" collapsed="false">
      <c r="G495" s="1"/>
      <c r="H495" s="1"/>
      <c r="I495" s="1"/>
    </row>
    <row r="496" customFormat="false" ht="13.2" hidden="false" customHeight="false" outlineLevel="0" collapsed="false">
      <c r="G496" s="1"/>
      <c r="H496" s="1"/>
      <c r="I496" s="1"/>
    </row>
    <row r="497" customFormat="false" ht="13.2" hidden="false" customHeight="false" outlineLevel="0" collapsed="false">
      <c r="G497" s="1"/>
      <c r="H497" s="1"/>
      <c r="I497" s="1"/>
    </row>
    <row r="498" customFormat="false" ht="13.2" hidden="false" customHeight="false" outlineLevel="0" collapsed="false">
      <c r="G498" s="1"/>
      <c r="H498" s="1"/>
      <c r="I498" s="1"/>
    </row>
    <row r="499" customFormat="false" ht="13.2" hidden="false" customHeight="false" outlineLevel="0" collapsed="false">
      <c r="G499" s="1"/>
      <c r="H499" s="1"/>
      <c r="I499" s="1"/>
    </row>
    <row r="500" customFormat="false" ht="13.2" hidden="false" customHeight="false" outlineLevel="0" collapsed="false">
      <c r="G500" s="1"/>
      <c r="H500" s="1"/>
      <c r="I500" s="1"/>
    </row>
    <row r="501" customFormat="false" ht="13.2" hidden="false" customHeight="false" outlineLevel="0" collapsed="false">
      <c r="G501" s="1"/>
      <c r="H501" s="1"/>
      <c r="I501" s="1"/>
    </row>
    <row r="502" customFormat="false" ht="13.2" hidden="false" customHeight="false" outlineLevel="0" collapsed="false">
      <c r="G502" s="1"/>
      <c r="H502" s="1"/>
      <c r="I502" s="1"/>
    </row>
    <row r="503" customFormat="false" ht="13.2" hidden="false" customHeight="false" outlineLevel="0" collapsed="false">
      <c r="G503" s="1"/>
      <c r="H503" s="1"/>
      <c r="I503" s="1"/>
    </row>
    <row r="504" customFormat="false" ht="13.2" hidden="false" customHeight="false" outlineLevel="0" collapsed="false">
      <c r="G504" s="1"/>
      <c r="H504" s="1"/>
      <c r="I504" s="1"/>
    </row>
    <row r="505" customFormat="false" ht="13.2" hidden="false" customHeight="false" outlineLevel="0" collapsed="false">
      <c r="G505" s="1"/>
      <c r="H505" s="1"/>
      <c r="I505" s="1"/>
    </row>
    <row r="506" customFormat="false" ht="13.2" hidden="false" customHeight="false" outlineLevel="0" collapsed="false">
      <c r="G506" s="1"/>
      <c r="H506" s="1"/>
      <c r="I506" s="1"/>
    </row>
    <row r="507" customFormat="false" ht="13.2" hidden="false" customHeight="false" outlineLevel="0" collapsed="false">
      <c r="G507" s="1"/>
      <c r="H507" s="1"/>
      <c r="I507" s="1"/>
    </row>
    <row r="508" customFormat="false" ht="13.2" hidden="false" customHeight="false" outlineLevel="0" collapsed="false">
      <c r="G508" s="1"/>
      <c r="H508" s="1"/>
      <c r="I508" s="1"/>
    </row>
    <row r="509" customFormat="false" ht="13.2" hidden="false" customHeight="false" outlineLevel="0" collapsed="false">
      <c r="G509" s="1"/>
      <c r="H509" s="1"/>
      <c r="I509" s="1"/>
    </row>
    <row r="510" customFormat="false" ht="13.2" hidden="false" customHeight="false" outlineLevel="0" collapsed="false">
      <c r="E510" s="0"/>
    </row>
    <row r="511" customFormat="false" ht="13.2" hidden="false" customHeight="false" outlineLevel="0" collapsed="false">
      <c r="E511" s="0"/>
    </row>
    <row r="512" customFormat="false" ht="13.2" hidden="false" customHeight="false" outlineLevel="0" collapsed="false">
      <c r="E512" s="0"/>
    </row>
    <row r="513" customFormat="false" ht="13.2" hidden="false" customHeight="false" outlineLevel="0" collapsed="false">
      <c r="E513" s="0"/>
    </row>
    <row r="514" customFormat="false" ht="13.2" hidden="false" customHeight="false" outlineLevel="0" collapsed="false">
      <c r="E514" s="0"/>
    </row>
    <row r="515" customFormat="false" ht="13.2" hidden="false" customHeight="false" outlineLevel="0" collapsed="false">
      <c r="E515" s="0"/>
    </row>
    <row r="516" customFormat="false" ht="13.2" hidden="false" customHeight="false" outlineLevel="0" collapsed="false">
      <c r="E516" s="0"/>
    </row>
    <row r="517" customFormat="false" ht="13.2" hidden="false" customHeight="false" outlineLevel="0" collapsed="false">
      <c r="E517" s="0"/>
    </row>
    <row r="518" customFormat="false" ht="13.2" hidden="false" customHeight="false" outlineLevel="0" collapsed="false">
      <c r="E518" s="0"/>
    </row>
    <row r="519" customFormat="false" ht="13.2" hidden="false" customHeight="false" outlineLevel="0" collapsed="false">
      <c r="E519" s="0"/>
    </row>
    <row r="520" customFormat="false" ht="13.2" hidden="false" customHeight="false" outlineLevel="0" collapsed="false">
      <c r="E520" s="0"/>
    </row>
    <row r="521" customFormat="false" ht="13.2" hidden="false" customHeight="false" outlineLevel="0" collapsed="false">
      <c r="E521" s="0"/>
    </row>
    <row r="522" customFormat="false" ht="13.2" hidden="false" customHeight="false" outlineLevel="0" collapsed="false">
      <c r="E522" s="0"/>
    </row>
    <row r="523" customFormat="false" ht="13.2" hidden="false" customHeight="false" outlineLevel="0" collapsed="false">
      <c r="E523" s="0"/>
    </row>
    <row r="524" customFormat="false" ht="13.2" hidden="false" customHeight="false" outlineLevel="0" collapsed="false">
      <c r="E524" s="0"/>
    </row>
    <row r="525" customFormat="false" ht="13.2" hidden="false" customHeight="false" outlineLevel="0" collapsed="false">
      <c r="E525" s="0"/>
    </row>
    <row r="526" customFormat="false" ht="13.2" hidden="false" customHeight="false" outlineLevel="0" collapsed="false">
      <c r="E526" s="0"/>
    </row>
    <row r="527" customFormat="false" ht="13.2" hidden="false" customHeight="false" outlineLevel="0" collapsed="false">
      <c r="E527" s="0"/>
    </row>
    <row r="528" customFormat="false" ht="13.2" hidden="false" customHeight="false" outlineLevel="0" collapsed="false">
      <c r="E528" s="0"/>
    </row>
    <row r="529" customFormat="false" ht="13.2" hidden="false" customHeight="false" outlineLevel="0" collapsed="false">
      <c r="E529" s="0"/>
    </row>
    <row r="530" customFormat="false" ht="13.2" hidden="false" customHeight="false" outlineLevel="0" collapsed="false">
      <c r="E530" s="0"/>
    </row>
    <row r="531" customFormat="false" ht="13.2" hidden="false" customHeight="false" outlineLevel="0" collapsed="false">
      <c r="E531" s="0"/>
    </row>
    <row r="532" customFormat="false" ht="13.2" hidden="false" customHeight="false" outlineLevel="0" collapsed="false">
      <c r="E532" s="0"/>
    </row>
    <row r="533" customFormat="false" ht="13.2" hidden="false" customHeight="false" outlineLevel="0" collapsed="false">
      <c r="E533" s="0"/>
    </row>
    <row r="534" customFormat="false" ht="13.2" hidden="false" customHeight="false" outlineLevel="0" collapsed="false">
      <c r="E534" s="0"/>
    </row>
    <row r="535" customFormat="false" ht="13.2" hidden="false" customHeight="false" outlineLevel="0" collapsed="false">
      <c r="E535" s="0"/>
    </row>
    <row r="536" customFormat="false" ht="13.2" hidden="false" customHeight="false" outlineLevel="0" collapsed="false">
      <c r="E536" s="0"/>
    </row>
    <row r="537" customFormat="false" ht="13.2" hidden="false" customHeight="false" outlineLevel="0" collapsed="false">
      <c r="E537" s="0"/>
    </row>
    <row r="538" customFormat="false" ht="13.2" hidden="false" customHeight="false" outlineLevel="0" collapsed="false">
      <c r="E538" s="0"/>
    </row>
    <row r="539" customFormat="false" ht="13.2" hidden="false" customHeight="false" outlineLevel="0" collapsed="false">
      <c r="E539" s="0"/>
    </row>
    <row r="540" customFormat="false" ht="13.2" hidden="false" customHeight="false" outlineLevel="0" collapsed="false">
      <c r="E540" s="0"/>
    </row>
    <row r="541" customFormat="false" ht="13.2" hidden="false" customHeight="false" outlineLevel="0" collapsed="false">
      <c r="E541" s="0"/>
    </row>
    <row r="542" customFormat="false" ht="13.2" hidden="false" customHeight="false" outlineLevel="0" collapsed="false">
      <c r="E542" s="0"/>
    </row>
    <row r="543" customFormat="false" ht="13.2" hidden="false" customHeight="false" outlineLevel="0" collapsed="false">
      <c r="E543" s="0"/>
    </row>
    <row r="544" customFormat="false" ht="13.2" hidden="false" customHeight="false" outlineLevel="0" collapsed="false">
      <c r="E544" s="0"/>
    </row>
    <row r="545" customFormat="false" ht="13.2" hidden="false" customHeight="false" outlineLevel="0" collapsed="false">
      <c r="E545" s="0"/>
    </row>
    <row r="546" customFormat="false" ht="13.2" hidden="false" customHeight="false" outlineLevel="0" collapsed="false">
      <c r="E546" s="0"/>
    </row>
    <row r="547" customFormat="false" ht="13.2" hidden="false" customHeight="false" outlineLevel="0" collapsed="false">
      <c r="E547" s="0"/>
    </row>
    <row r="548" customFormat="false" ht="13.2" hidden="false" customHeight="false" outlineLevel="0" collapsed="false">
      <c r="E548" s="0"/>
    </row>
    <row r="549" customFormat="false" ht="13.2" hidden="false" customHeight="false" outlineLevel="0" collapsed="false">
      <c r="E549" s="0"/>
    </row>
    <row r="550" customFormat="false" ht="13.2" hidden="false" customHeight="false" outlineLevel="0" collapsed="false">
      <c r="E550" s="0"/>
    </row>
    <row r="551" customFormat="false" ht="13.2" hidden="false" customHeight="false" outlineLevel="0" collapsed="false">
      <c r="E551" s="0"/>
    </row>
    <row r="552" customFormat="false" ht="13.2" hidden="false" customHeight="false" outlineLevel="0" collapsed="false">
      <c r="E552" s="0"/>
    </row>
    <row r="553" customFormat="false" ht="13.2" hidden="false" customHeight="false" outlineLevel="0" collapsed="false">
      <c r="E553" s="0"/>
    </row>
    <row r="554" customFormat="false" ht="13.2" hidden="false" customHeight="false" outlineLevel="0" collapsed="false">
      <c r="E554" s="0"/>
    </row>
    <row r="555" customFormat="false" ht="13.2" hidden="false" customHeight="false" outlineLevel="0" collapsed="false">
      <c r="E555" s="0"/>
    </row>
    <row r="556" customFormat="false" ht="13.2" hidden="false" customHeight="false" outlineLevel="0" collapsed="false">
      <c r="E556" s="0"/>
    </row>
    <row r="557" customFormat="false" ht="13.2" hidden="false" customHeight="false" outlineLevel="0" collapsed="false">
      <c r="E557" s="0"/>
    </row>
    <row r="558" customFormat="false" ht="13.2" hidden="false" customHeight="false" outlineLevel="0" collapsed="false">
      <c r="E558" s="0"/>
    </row>
    <row r="559" customFormat="false" ht="13.2" hidden="false" customHeight="false" outlineLevel="0" collapsed="false">
      <c r="E559" s="0"/>
    </row>
    <row r="560" customFormat="false" ht="13.2" hidden="false" customHeight="false" outlineLevel="0" collapsed="false">
      <c r="E560" s="0"/>
    </row>
    <row r="561" customFormat="false" ht="13.2" hidden="false" customHeight="false" outlineLevel="0" collapsed="false">
      <c r="E561" s="0"/>
    </row>
    <row r="562" customFormat="false" ht="13.2" hidden="false" customHeight="false" outlineLevel="0" collapsed="false">
      <c r="E562" s="0"/>
    </row>
    <row r="563" customFormat="false" ht="13.2" hidden="false" customHeight="false" outlineLevel="0" collapsed="false">
      <c r="E563" s="0"/>
    </row>
    <row r="564" customFormat="false" ht="13.2" hidden="false" customHeight="false" outlineLevel="0" collapsed="false">
      <c r="E564" s="0"/>
    </row>
    <row r="565" customFormat="false" ht="13.2" hidden="false" customHeight="false" outlineLevel="0" collapsed="false">
      <c r="E565" s="0"/>
    </row>
    <row r="566" customFormat="false" ht="13.2" hidden="false" customHeight="false" outlineLevel="0" collapsed="false">
      <c r="E566" s="0"/>
    </row>
    <row r="567" customFormat="false" ht="13.2" hidden="false" customHeight="false" outlineLevel="0" collapsed="false">
      <c r="E567" s="0"/>
    </row>
    <row r="568" customFormat="false" ht="13.2" hidden="false" customHeight="false" outlineLevel="0" collapsed="false">
      <c r="E568" s="0"/>
    </row>
    <row r="569" customFormat="false" ht="13.2" hidden="false" customHeight="false" outlineLevel="0" collapsed="false">
      <c r="E569" s="0"/>
    </row>
    <row r="570" customFormat="false" ht="13.2" hidden="false" customHeight="false" outlineLevel="0" collapsed="false">
      <c r="E570" s="0"/>
    </row>
    <row r="571" customFormat="false" ht="13.2" hidden="false" customHeight="false" outlineLevel="0" collapsed="false">
      <c r="E571" s="0"/>
    </row>
    <row r="572" customFormat="false" ht="13.2" hidden="false" customHeight="false" outlineLevel="0" collapsed="false">
      <c r="E572" s="0"/>
    </row>
    <row r="573" customFormat="false" ht="13.2" hidden="false" customHeight="false" outlineLevel="0" collapsed="false">
      <c r="E573" s="0"/>
    </row>
    <row r="574" customFormat="false" ht="13.2" hidden="false" customHeight="false" outlineLevel="0" collapsed="false">
      <c r="E574" s="0"/>
    </row>
    <row r="575" customFormat="false" ht="13.2" hidden="false" customHeight="false" outlineLevel="0" collapsed="false">
      <c r="E575" s="0"/>
    </row>
    <row r="576" customFormat="false" ht="13.2" hidden="false" customHeight="false" outlineLevel="0" collapsed="false">
      <c r="E576" s="0"/>
    </row>
    <row r="577" customFormat="false" ht="13.2" hidden="false" customHeight="false" outlineLevel="0" collapsed="false">
      <c r="E577" s="0"/>
    </row>
    <row r="578" customFormat="false" ht="13.2" hidden="false" customHeight="false" outlineLevel="0" collapsed="false">
      <c r="E578" s="0"/>
    </row>
    <row r="579" customFormat="false" ht="13.2" hidden="false" customHeight="false" outlineLevel="0" collapsed="false">
      <c r="E579" s="0"/>
    </row>
    <row r="580" customFormat="false" ht="13.2" hidden="false" customHeight="false" outlineLevel="0" collapsed="false">
      <c r="E580" s="0"/>
    </row>
    <row r="581" customFormat="false" ht="13.2" hidden="false" customHeight="false" outlineLevel="0" collapsed="false">
      <c r="E581" s="0"/>
    </row>
    <row r="582" customFormat="false" ht="13.2" hidden="false" customHeight="false" outlineLevel="0" collapsed="false">
      <c r="E582" s="0"/>
    </row>
    <row r="583" customFormat="false" ht="13.2" hidden="false" customHeight="false" outlineLevel="0" collapsed="false">
      <c r="E583" s="0"/>
    </row>
    <row r="584" customFormat="false" ht="13.2" hidden="false" customHeight="false" outlineLevel="0" collapsed="false">
      <c r="E584" s="0"/>
    </row>
    <row r="585" customFormat="false" ht="13.2" hidden="false" customHeight="false" outlineLevel="0" collapsed="false">
      <c r="E585" s="0"/>
    </row>
    <row r="586" customFormat="false" ht="13.2" hidden="false" customHeight="false" outlineLevel="0" collapsed="false">
      <c r="E586" s="0"/>
    </row>
    <row r="587" customFormat="false" ht="13.2" hidden="false" customHeight="false" outlineLevel="0" collapsed="false">
      <c r="E587" s="0"/>
    </row>
    <row r="588" customFormat="false" ht="13.2" hidden="false" customHeight="false" outlineLevel="0" collapsed="false">
      <c r="E588" s="0"/>
    </row>
    <row r="589" customFormat="false" ht="13.2" hidden="false" customHeight="false" outlineLevel="0" collapsed="false">
      <c r="E589" s="0"/>
    </row>
    <row r="590" customFormat="false" ht="13.2" hidden="false" customHeight="false" outlineLevel="0" collapsed="false">
      <c r="E590" s="0"/>
    </row>
    <row r="591" customFormat="false" ht="13.2" hidden="false" customHeight="false" outlineLevel="0" collapsed="false">
      <c r="E591" s="0"/>
    </row>
    <row r="592" customFormat="false" ht="13.2" hidden="false" customHeight="false" outlineLevel="0" collapsed="false">
      <c r="E592" s="0"/>
    </row>
    <row r="593" customFormat="false" ht="13.2" hidden="false" customHeight="false" outlineLevel="0" collapsed="false">
      <c r="E593" s="0"/>
    </row>
    <row r="594" customFormat="false" ht="13.2" hidden="false" customHeight="false" outlineLevel="0" collapsed="false">
      <c r="E594" s="0"/>
    </row>
    <row r="595" customFormat="false" ht="13.2" hidden="false" customHeight="false" outlineLevel="0" collapsed="false">
      <c r="E595" s="0"/>
    </row>
    <row r="596" customFormat="false" ht="13.2" hidden="false" customHeight="false" outlineLevel="0" collapsed="false">
      <c r="E596" s="0"/>
    </row>
    <row r="597" customFormat="false" ht="13.2" hidden="false" customHeight="false" outlineLevel="0" collapsed="false">
      <c r="E597" s="0"/>
    </row>
    <row r="598" customFormat="false" ht="13.2" hidden="false" customHeight="false" outlineLevel="0" collapsed="false">
      <c r="E598" s="0"/>
    </row>
    <row r="599" customFormat="false" ht="13.2" hidden="false" customHeight="false" outlineLevel="0" collapsed="false">
      <c r="E599" s="0"/>
    </row>
    <row r="600" customFormat="false" ht="13.2" hidden="false" customHeight="false" outlineLevel="0" collapsed="false">
      <c r="E600" s="0"/>
    </row>
    <row r="601" customFormat="false" ht="13.2" hidden="false" customHeight="false" outlineLevel="0" collapsed="false">
      <c r="E601" s="0"/>
    </row>
    <row r="602" customFormat="false" ht="13.2" hidden="false" customHeight="false" outlineLevel="0" collapsed="false">
      <c r="E602" s="0"/>
    </row>
    <row r="603" customFormat="false" ht="13.2" hidden="false" customHeight="false" outlineLevel="0" collapsed="false">
      <c r="E603" s="0"/>
    </row>
    <row r="604" customFormat="false" ht="13.2" hidden="false" customHeight="false" outlineLevel="0" collapsed="false">
      <c r="E604" s="0"/>
    </row>
    <row r="605" customFormat="false" ht="13.2" hidden="false" customHeight="false" outlineLevel="0" collapsed="false">
      <c r="E605" s="0"/>
    </row>
    <row r="606" customFormat="false" ht="13.2" hidden="false" customHeight="false" outlineLevel="0" collapsed="false">
      <c r="E606" s="0"/>
    </row>
    <row r="607" customFormat="false" ht="13.2" hidden="false" customHeight="false" outlineLevel="0" collapsed="false">
      <c r="E607" s="0"/>
    </row>
    <row r="608" customFormat="false" ht="13.2" hidden="false" customHeight="false" outlineLevel="0" collapsed="false">
      <c r="E608" s="0"/>
    </row>
    <row r="609" customFormat="false" ht="13.2" hidden="false" customHeight="false" outlineLevel="0" collapsed="false">
      <c r="E609" s="0"/>
    </row>
    <row r="610" customFormat="false" ht="13.2" hidden="false" customHeight="false" outlineLevel="0" collapsed="false">
      <c r="E610" s="0"/>
    </row>
    <row r="611" customFormat="false" ht="13.2" hidden="false" customHeight="false" outlineLevel="0" collapsed="false">
      <c r="E611" s="0"/>
    </row>
    <row r="612" customFormat="false" ht="13.2" hidden="false" customHeight="false" outlineLevel="0" collapsed="false">
      <c r="E612" s="0"/>
    </row>
    <row r="613" customFormat="false" ht="13.2" hidden="false" customHeight="false" outlineLevel="0" collapsed="false">
      <c r="E613" s="0"/>
    </row>
    <row r="614" customFormat="false" ht="13.2" hidden="false" customHeight="false" outlineLevel="0" collapsed="false">
      <c r="E614" s="0"/>
    </row>
    <row r="615" customFormat="false" ht="13.2" hidden="false" customHeight="false" outlineLevel="0" collapsed="false">
      <c r="E615" s="0"/>
    </row>
    <row r="616" customFormat="false" ht="13.2" hidden="false" customHeight="false" outlineLevel="0" collapsed="false">
      <c r="E616" s="0"/>
    </row>
    <row r="617" customFormat="false" ht="13.2" hidden="false" customHeight="false" outlineLevel="0" collapsed="false">
      <c r="E617" s="0"/>
    </row>
    <row r="618" customFormat="false" ht="13.2" hidden="false" customHeight="false" outlineLevel="0" collapsed="false">
      <c r="E618" s="0"/>
    </row>
    <row r="619" customFormat="false" ht="13.2" hidden="false" customHeight="false" outlineLevel="0" collapsed="false">
      <c r="E619" s="0"/>
    </row>
    <row r="620" customFormat="false" ht="13.2" hidden="false" customHeight="false" outlineLevel="0" collapsed="false">
      <c r="E620" s="0"/>
    </row>
    <row r="621" customFormat="false" ht="13.2" hidden="false" customHeight="false" outlineLevel="0" collapsed="false">
      <c r="E621" s="0"/>
    </row>
    <row r="622" customFormat="false" ht="13.2" hidden="false" customHeight="false" outlineLevel="0" collapsed="false">
      <c r="E622" s="0"/>
    </row>
    <row r="623" customFormat="false" ht="13.2" hidden="false" customHeight="false" outlineLevel="0" collapsed="false">
      <c r="E623" s="0"/>
    </row>
    <row r="624" customFormat="false" ht="13.2" hidden="false" customHeight="false" outlineLevel="0" collapsed="false">
      <c r="E624" s="0"/>
    </row>
    <row r="625" customFormat="false" ht="13.2" hidden="false" customHeight="false" outlineLevel="0" collapsed="false">
      <c r="E625" s="0"/>
    </row>
    <row r="626" customFormat="false" ht="13.2" hidden="false" customHeight="false" outlineLevel="0" collapsed="false">
      <c r="E626" s="0"/>
    </row>
    <row r="627" customFormat="false" ht="13.2" hidden="false" customHeight="false" outlineLevel="0" collapsed="false">
      <c r="E627" s="0"/>
    </row>
    <row r="628" customFormat="false" ht="13.2" hidden="false" customHeight="false" outlineLevel="0" collapsed="false">
      <c r="E628" s="0"/>
    </row>
    <row r="629" customFormat="false" ht="13.2" hidden="false" customHeight="false" outlineLevel="0" collapsed="false">
      <c r="E629" s="0"/>
    </row>
    <row r="630" customFormat="false" ht="13.2" hidden="false" customHeight="false" outlineLevel="0" collapsed="false">
      <c r="E630" s="0"/>
    </row>
    <row r="631" customFormat="false" ht="13.2" hidden="false" customHeight="false" outlineLevel="0" collapsed="false">
      <c r="E631" s="0"/>
    </row>
    <row r="632" customFormat="false" ht="13.2" hidden="false" customHeight="false" outlineLevel="0" collapsed="false">
      <c r="E632" s="0"/>
    </row>
    <row r="633" customFormat="false" ht="13.2" hidden="false" customHeight="false" outlineLevel="0" collapsed="false">
      <c r="E633" s="0"/>
    </row>
    <row r="634" customFormat="false" ht="13.2" hidden="false" customHeight="false" outlineLevel="0" collapsed="false">
      <c r="E634" s="0"/>
    </row>
    <row r="635" customFormat="false" ht="13.2" hidden="false" customHeight="false" outlineLevel="0" collapsed="false">
      <c r="E635" s="0"/>
    </row>
    <row r="636" customFormat="false" ht="13.2" hidden="false" customHeight="false" outlineLevel="0" collapsed="false">
      <c r="E636" s="0"/>
    </row>
    <row r="637" customFormat="false" ht="13.2" hidden="false" customHeight="false" outlineLevel="0" collapsed="false">
      <c r="E637" s="0"/>
    </row>
    <row r="638" customFormat="false" ht="13.2" hidden="false" customHeight="false" outlineLevel="0" collapsed="false">
      <c r="E638" s="0"/>
    </row>
    <row r="639" customFormat="false" ht="13.2" hidden="false" customHeight="false" outlineLevel="0" collapsed="false">
      <c r="E639" s="0"/>
    </row>
    <row r="640" customFormat="false" ht="13.2" hidden="false" customHeight="false" outlineLevel="0" collapsed="false">
      <c r="E640" s="0"/>
    </row>
    <row r="641" customFormat="false" ht="13.2" hidden="false" customHeight="false" outlineLevel="0" collapsed="false">
      <c r="E641" s="0"/>
    </row>
    <row r="642" customFormat="false" ht="13.2" hidden="false" customHeight="false" outlineLevel="0" collapsed="false">
      <c r="E642" s="0"/>
    </row>
    <row r="643" customFormat="false" ht="13.2" hidden="false" customHeight="false" outlineLevel="0" collapsed="false">
      <c r="E643" s="0"/>
    </row>
    <row r="644" customFormat="false" ht="13.2" hidden="false" customHeight="false" outlineLevel="0" collapsed="false">
      <c r="E644" s="0"/>
    </row>
    <row r="645" customFormat="false" ht="13.2" hidden="false" customHeight="false" outlineLevel="0" collapsed="false">
      <c r="E645" s="0"/>
    </row>
    <row r="646" customFormat="false" ht="13.2" hidden="false" customHeight="false" outlineLevel="0" collapsed="false">
      <c r="E646" s="0"/>
    </row>
    <row r="647" customFormat="false" ht="13.2" hidden="false" customHeight="false" outlineLevel="0" collapsed="false">
      <c r="E647" s="0"/>
    </row>
    <row r="648" customFormat="false" ht="13.2" hidden="false" customHeight="false" outlineLevel="0" collapsed="false">
      <c r="E648" s="0"/>
    </row>
    <row r="649" customFormat="false" ht="13.2" hidden="false" customHeight="false" outlineLevel="0" collapsed="false">
      <c r="E649" s="0"/>
    </row>
    <row r="650" customFormat="false" ht="13.2" hidden="false" customHeight="false" outlineLevel="0" collapsed="false">
      <c r="E650" s="0"/>
    </row>
    <row r="651" customFormat="false" ht="13.2" hidden="false" customHeight="false" outlineLevel="0" collapsed="false">
      <c r="E651" s="0"/>
    </row>
    <row r="652" customFormat="false" ht="13.2" hidden="false" customHeight="false" outlineLevel="0" collapsed="false">
      <c r="E652" s="0"/>
    </row>
    <row r="653" customFormat="false" ht="13.2" hidden="false" customHeight="false" outlineLevel="0" collapsed="false">
      <c r="E653" s="0"/>
    </row>
    <row r="654" customFormat="false" ht="13.2" hidden="false" customHeight="false" outlineLevel="0" collapsed="false">
      <c r="E654" s="0"/>
    </row>
    <row r="655" customFormat="false" ht="13.2" hidden="false" customHeight="false" outlineLevel="0" collapsed="false">
      <c r="E655" s="0"/>
    </row>
    <row r="656" customFormat="false" ht="13.2" hidden="false" customHeight="false" outlineLevel="0" collapsed="false">
      <c r="E656" s="0"/>
    </row>
    <row r="657" customFormat="false" ht="13.2" hidden="false" customHeight="false" outlineLevel="0" collapsed="false">
      <c r="E657" s="0"/>
    </row>
    <row r="658" customFormat="false" ht="13.2" hidden="false" customHeight="false" outlineLevel="0" collapsed="false">
      <c r="E658" s="0"/>
    </row>
    <row r="659" customFormat="false" ht="13.2" hidden="false" customHeight="false" outlineLevel="0" collapsed="false">
      <c r="E659" s="0"/>
    </row>
    <row r="660" customFormat="false" ht="13.2" hidden="false" customHeight="false" outlineLevel="0" collapsed="false">
      <c r="E660" s="0"/>
    </row>
    <row r="661" customFormat="false" ht="13.2" hidden="false" customHeight="false" outlineLevel="0" collapsed="false">
      <c r="E661" s="0"/>
    </row>
    <row r="662" customFormat="false" ht="13.2" hidden="false" customHeight="false" outlineLevel="0" collapsed="false">
      <c r="E662" s="0"/>
    </row>
    <row r="663" customFormat="false" ht="13.2" hidden="false" customHeight="false" outlineLevel="0" collapsed="false">
      <c r="E663" s="0"/>
    </row>
    <row r="664" customFormat="false" ht="13.2" hidden="false" customHeight="false" outlineLevel="0" collapsed="false">
      <c r="E664" s="0"/>
    </row>
    <row r="665" customFormat="false" ht="13.2" hidden="false" customHeight="false" outlineLevel="0" collapsed="false">
      <c r="E665" s="0"/>
    </row>
    <row r="666" customFormat="false" ht="13.2" hidden="false" customHeight="false" outlineLevel="0" collapsed="false">
      <c r="E666" s="0"/>
    </row>
    <row r="667" customFormat="false" ht="13.2" hidden="false" customHeight="false" outlineLevel="0" collapsed="false">
      <c r="E667" s="0"/>
    </row>
    <row r="668" customFormat="false" ht="13.2" hidden="false" customHeight="false" outlineLevel="0" collapsed="false">
      <c r="E668" s="0"/>
    </row>
    <row r="669" customFormat="false" ht="13.2" hidden="false" customHeight="false" outlineLevel="0" collapsed="false">
      <c r="E669" s="0"/>
    </row>
    <row r="670" customFormat="false" ht="13.2" hidden="false" customHeight="false" outlineLevel="0" collapsed="false">
      <c r="E670" s="0"/>
    </row>
    <row r="671" customFormat="false" ht="13.2" hidden="false" customHeight="false" outlineLevel="0" collapsed="false">
      <c r="E671" s="0"/>
    </row>
    <row r="672" customFormat="false" ht="13.2" hidden="false" customHeight="false" outlineLevel="0" collapsed="false">
      <c r="E672" s="0"/>
    </row>
    <row r="673" customFormat="false" ht="13.2" hidden="false" customHeight="false" outlineLevel="0" collapsed="false">
      <c r="E673" s="0"/>
    </row>
    <row r="674" customFormat="false" ht="13.2" hidden="false" customHeight="false" outlineLevel="0" collapsed="false">
      <c r="E674" s="0"/>
    </row>
    <row r="675" customFormat="false" ht="13.2" hidden="false" customHeight="false" outlineLevel="0" collapsed="false">
      <c r="E675" s="0"/>
    </row>
    <row r="676" customFormat="false" ht="13.2" hidden="false" customHeight="false" outlineLevel="0" collapsed="false">
      <c r="E676" s="0"/>
    </row>
    <row r="677" customFormat="false" ht="13.2" hidden="false" customHeight="false" outlineLevel="0" collapsed="false">
      <c r="E677" s="0"/>
    </row>
    <row r="678" customFormat="false" ht="13.2" hidden="false" customHeight="false" outlineLevel="0" collapsed="false">
      <c r="E678" s="0"/>
    </row>
    <row r="679" customFormat="false" ht="13.2" hidden="false" customHeight="false" outlineLevel="0" collapsed="false">
      <c r="E679" s="0"/>
    </row>
    <row r="680" customFormat="false" ht="13.2" hidden="false" customHeight="false" outlineLevel="0" collapsed="false">
      <c r="E680" s="0"/>
    </row>
    <row r="681" customFormat="false" ht="13.2" hidden="false" customHeight="false" outlineLevel="0" collapsed="false">
      <c r="E681" s="0"/>
    </row>
    <row r="682" customFormat="false" ht="13.2" hidden="false" customHeight="false" outlineLevel="0" collapsed="false">
      <c r="E682" s="0"/>
    </row>
    <row r="683" customFormat="false" ht="13.2" hidden="false" customHeight="false" outlineLevel="0" collapsed="false">
      <c r="E683" s="0"/>
    </row>
    <row r="684" customFormat="false" ht="13.2" hidden="false" customHeight="false" outlineLevel="0" collapsed="false">
      <c r="E684" s="0"/>
    </row>
    <row r="685" customFormat="false" ht="13.2" hidden="false" customHeight="false" outlineLevel="0" collapsed="false">
      <c r="E685" s="0"/>
    </row>
    <row r="686" customFormat="false" ht="13.2" hidden="false" customHeight="false" outlineLevel="0" collapsed="false">
      <c r="E686" s="0"/>
    </row>
    <row r="687" customFormat="false" ht="13.2" hidden="false" customHeight="false" outlineLevel="0" collapsed="false">
      <c r="E687" s="0"/>
    </row>
    <row r="688" customFormat="false" ht="13.2" hidden="false" customHeight="false" outlineLevel="0" collapsed="false">
      <c r="E688" s="0"/>
    </row>
    <row r="689" customFormat="false" ht="13.2" hidden="false" customHeight="false" outlineLevel="0" collapsed="false">
      <c r="E689" s="0"/>
    </row>
    <row r="690" customFormat="false" ht="13.2" hidden="false" customHeight="false" outlineLevel="0" collapsed="false">
      <c r="E690" s="0"/>
    </row>
    <row r="691" customFormat="false" ht="13.2" hidden="false" customHeight="false" outlineLevel="0" collapsed="false">
      <c r="E691" s="0"/>
    </row>
    <row r="692" customFormat="false" ht="13.2" hidden="false" customHeight="false" outlineLevel="0" collapsed="false">
      <c r="E692" s="0"/>
    </row>
    <row r="693" customFormat="false" ht="13.2" hidden="false" customHeight="false" outlineLevel="0" collapsed="false">
      <c r="E693" s="0"/>
    </row>
    <row r="694" customFormat="false" ht="13.2" hidden="false" customHeight="false" outlineLevel="0" collapsed="false">
      <c r="E694" s="0"/>
    </row>
    <row r="695" customFormat="false" ht="13.2" hidden="false" customHeight="false" outlineLevel="0" collapsed="false">
      <c r="E695" s="0"/>
    </row>
    <row r="696" customFormat="false" ht="13.2" hidden="false" customHeight="false" outlineLevel="0" collapsed="false">
      <c r="E696" s="0"/>
    </row>
    <row r="697" customFormat="false" ht="13.2" hidden="false" customHeight="false" outlineLevel="0" collapsed="false">
      <c r="E697" s="0"/>
    </row>
    <row r="698" customFormat="false" ht="13.2" hidden="false" customHeight="false" outlineLevel="0" collapsed="false">
      <c r="E698" s="0"/>
    </row>
    <row r="699" customFormat="false" ht="13.2" hidden="false" customHeight="false" outlineLevel="0" collapsed="false">
      <c r="E699" s="0"/>
    </row>
    <row r="700" customFormat="false" ht="13.2" hidden="false" customHeight="false" outlineLevel="0" collapsed="false">
      <c r="E700" s="0"/>
    </row>
    <row r="701" customFormat="false" ht="13.2" hidden="false" customHeight="false" outlineLevel="0" collapsed="false">
      <c r="E701" s="0"/>
    </row>
    <row r="702" customFormat="false" ht="13.2" hidden="false" customHeight="false" outlineLevel="0" collapsed="false">
      <c r="E702" s="0"/>
    </row>
    <row r="703" customFormat="false" ht="13.2" hidden="false" customHeight="false" outlineLevel="0" collapsed="false">
      <c r="E703" s="0"/>
    </row>
    <row r="704" customFormat="false" ht="13.2" hidden="false" customHeight="false" outlineLevel="0" collapsed="false">
      <c r="E704" s="0"/>
    </row>
    <row r="705" customFormat="false" ht="13.2" hidden="false" customHeight="false" outlineLevel="0" collapsed="false">
      <c r="E705" s="0"/>
    </row>
    <row r="706" customFormat="false" ht="13.2" hidden="false" customHeight="false" outlineLevel="0" collapsed="false">
      <c r="E706" s="0"/>
    </row>
    <row r="707" customFormat="false" ht="13.2" hidden="false" customHeight="false" outlineLevel="0" collapsed="false">
      <c r="E707" s="0"/>
    </row>
    <row r="708" customFormat="false" ht="13.2" hidden="false" customHeight="false" outlineLevel="0" collapsed="false">
      <c r="E708" s="0"/>
    </row>
    <row r="709" customFormat="false" ht="13.2" hidden="false" customHeight="false" outlineLevel="0" collapsed="false">
      <c r="E709" s="0"/>
    </row>
    <row r="710" customFormat="false" ht="13.2" hidden="false" customHeight="false" outlineLevel="0" collapsed="false">
      <c r="E710" s="0"/>
    </row>
    <row r="711" customFormat="false" ht="13.2" hidden="false" customHeight="false" outlineLevel="0" collapsed="false">
      <c r="E711" s="0"/>
    </row>
    <row r="712" customFormat="false" ht="13.2" hidden="false" customHeight="false" outlineLevel="0" collapsed="false">
      <c r="E712" s="0"/>
    </row>
    <row r="713" customFormat="false" ht="13.2" hidden="false" customHeight="false" outlineLevel="0" collapsed="false">
      <c r="E713" s="0"/>
    </row>
    <row r="714" customFormat="false" ht="13.2" hidden="false" customHeight="false" outlineLevel="0" collapsed="false">
      <c r="E714" s="0"/>
    </row>
    <row r="715" customFormat="false" ht="13.2" hidden="false" customHeight="false" outlineLevel="0" collapsed="false">
      <c r="E715" s="0"/>
    </row>
    <row r="716" customFormat="false" ht="13.2" hidden="false" customHeight="false" outlineLevel="0" collapsed="false">
      <c r="E716" s="0"/>
    </row>
    <row r="717" customFormat="false" ht="13.2" hidden="false" customHeight="false" outlineLevel="0" collapsed="false">
      <c r="E717" s="0"/>
    </row>
    <row r="718" customFormat="false" ht="13.2" hidden="false" customHeight="false" outlineLevel="0" collapsed="false">
      <c r="E718" s="0"/>
    </row>
    <row r="719" customFormat="false" ht="13.2" hidden="false" customHeight="false" outlineLevel="0" collapsed="false">
      <c r="E719" s="0"/>
    </row>
    <row r="720" customFormat="false" ht="13.2" hidden="false" customHeight="false" outlineLevel="0" collapsed="false">
      <c r="E720" s="0"/>
    </row>
    <row r="721" customFormat="false" ht="13.2" hidden="false" customHeight="false" outlineLevel="0" collapsed="false">
      <c r="E721" s="0"/>
    </row>
    <row r="722" customFormat="false" ht="13.2" hidden="false" customHeight="false" outlineLevel="0" collapsed="false">
      <c r="E722" s="0"/>
    </row>
    <row r="723" customFormat="false" ht="13.2" hidden="false" customHeight="false" outlineLevel="0" collapsed="false">
      <c r="E723" s="0"/>
    </row>
    <row r="724" customFormat="false" ht="13.2" hidden="false" customHeight="false" outlineLevel="0" collapsed="false">
      <c r="E724" s="0"/>
    </row>
    <row r="725" customFormat="false" ht="13.2" hidden="false" customHeight="false" outlineLevel="0" collapsed="false">
      <c r="E725" s="0"/>
    </row>
    <row r="726" customFormat="false" ht="13.2" hidden="false" customHeight="false" outlineLevel="0" collapsed="false">
      <c r="E726" s="0"/>
    </row>
    <row r="727" customFormat="false" ht="13.2" hidden="false" customHeight="false" outlineLevel="0" collapsed="false">
      <c r="E727" s="0"/>
    </row>
    <row r="728" customFormat="false" ht="13.2" hidden="false" customHeight="false" outlineLevel="0" collapsed="false">
      <c r="E728" s="0"/>
    </row>
    <row r="729" customFormat="false" ht="13.2" hidden="false" customHeight="false" outlineLevel="0" collapsed="false">
      <c r="E729" s="0"/>
    </row>
    <row r="730" customFormat="false" ht="13.2" hidden="false" customHeight="false" outlineLevel="0" collapsed="false">
      <c r="E730" s="0"/>
    </row>
    <row r="731" customFormat="false" ht="13.2" hidden="false" customHeight="false" outlineLevel="0" collapsed="false">
      <c r="E731" s="0"/>
    </row>
    <row r="732" customFormat="false" ht="13.2" hidden="false" customHeight="false" outlineLevel="0" collapsed="false">
      <c r="E732" s="0"/>
    </row>
    <row r="733" customFormat="false" ht="13.2" hidden="false" customHeight="false" outlineLevel="0" collapsed="false">
      <c r="E733" s="0"/>
    </row>
    <row r="734" customFormat="false" ht="13.2" hidden="false" customHeight="false" outlineLevel="0" collapsed="false">
      <c r="E734" s="0"/>
    </row>
    <row r="735" customFormat="false" ht="13.2" hidden="false" customHeight="false" outlineLevel="0" collapsed="false">
      <c r="E735" s="0"/>
    </row>
    <row r="736" customFormat="false" ht="13.2" hidden="false" customHeight="false" outlineLevel="0" collapsed="false">
      <c r="E736" s="0"/>
    </row>
    <row r="737" customFormat="false" ht="13.2" hidden="false" customHeight="false" outlineLevel="0" collapsed="false">
      <c r="E737" s="0"/>
    </row>
    <row r="738" customFormat="false" ht="13.2" hidden="false" customHeight="false" outlineLevel="0" collapsed="false">
      <c r="E738" s="0"/>
    </row>
    <row r="739" customFormat="false" ht="13.2" hidden="false" customHeight="false" outlineLevel="0" collapsed="false">
      <c r="E739" s="0"/>
    </row>
    <row r="740" customFormat="false" ht="13.2" hidden="false" customHeight="false" outlineLevel="0" collapsed="false">
      <c r="E740" s="0"/>
    </row>
    <row r="741" customFormat="false" ht="13.2" hidden="false" customHeight="false" outlineLevel="0" collapsed="false">
      <c r="E741" s="0"/>
    </row>
    <row r="742" customFormat="false" ht="13.2" hidden="false" customHeight="false" outlineLevel="0" collapsed="false">
      <c r="E742" s="0"/>
    </row>
    <row r="743" customFormat="false" ht="13.2" hidden="false" customHeight="false" outlineLevel="0" collapsed="false">
      <c r="E743" s="0"/>
    </row>
    <row r="744" customFormat="false" ht="13.2" hidden="false" customHeight="false" outlineLevel="0" collapsed="false">
      <c r="E744" s="0"/>
    </row>
    <row r="745" customFormat="false" ht="13.2" hidden="false" customHeight="false" outlineLevel="0" collapsed="false">
      <c r="E745" s="0"/>
    </row>
    <row r="746" customFormat="false" ht="13.2" hidden="false" customHeight="false" outlineLevel="0" collapsed="false">
      <c r="E746" s="0"/>
    </row>
    <row r="747" customFormat="false" ht="13.2" hidden="false" customHeight="false" outlineLevel="0" collapsed="false">
      <c r="E747" s="0"/>
    </row>
    <row r="748" customFormat="false" ht="13.2" hidden="false" customHeight="false" outlineLevel="0" collapsed="false">
      <c r="E748" s="0"/>
    </row>
    <row r="749" customFormat="false" ht="13.2" hidden="false" customHeight="false" outlineLevel="0" collapsed="false">
      <c r="E749" s="0"/>
    </row>
    <row r="750" customFormat="false" ht="13.2" hidden="false" customHeight="false" outlineLevel="0" collapsed="false">
      <c r="E750" s="0"/>
    </row>
    <row r="751" customFormat="false" ht="13.2" hidden="false" customHeight="false" outlineLevel="0" collapsed="false">
      <c r="E751" s="0"/>
    </row>
    <row r="752" customFormat="false" ht="13.2" hidden="false" customHeight="false" outlineLevel="0" collapsed="false">
      <c r="E752" s="0"/>
    </row>
    <row r="753" customFormat="false" ht="13.2" hidden="false" customHeight="false" outlineLevel="0" collapsed="false">
      <c r="E753" s="0"/>
    </row>
    <row r="754" customFormat="false" ht="13.2" hidden="false" customHeight="false" outlineLevel="0" collapsed="false">
      <c r="E754" s="0"/>
    </row>
    <row r="755" customFormat="false" ht="13.2" hidden="false" customHeight="false" outlineLevel="0" collapsed="false">
      <c r="E755" s="0"/>
    </row>
    <row r="756" customFormat="false" ht="13.2" hidden="false" customHeight="false" outlineLevel="0" collapsed="false">
      <c r="E756" s="0"/>
    </row>
    <row r="757" customFormat="false" ht="13.2" hidden="false" customHeight="false" outlineLevel="0" collapsed="false">
      <c r="E757" s="0"/>
    </row>
    <row r="758" customFormat="false" ht="13.2" hidden="false" customHeight="false" outlineLevel="0" collapsed="false">
      <c r="E758" s="0"/>
    </row>
    <row r="759" customFormat="false" ht="13.2" hidden="false" customHeight="false" outlineLevel="0" collapsed="false">
      <c r="E759" s="0"/>
    </row>
    <row r="760" customFormat="false" ht="13.2" hidden="false" customHeight="false" outlineLevel="0" collapsed="false">
      <c r="E760" s="0"/>
    </row>
    <row r="761" customFormat="false" ht="13.2" hidden="false" customHeight="false" outlineLevel="0" collapsed="false">
      <c r="E761" s="0"/>
    </row>
    <row r="762" customFormat="false" ht="13.2" hidden="false" customHeight="false" outlineLevel="0" collapsed="false">
      <c r="E762" s="0"/>
    </row>
    <row r="763" customFormat="false" ht="13.2" hidden="false" customHeight="false" outlineLevel="0" collapsed="false">
      <c r="E763" s="0"/>
    </row>
    <row r="764" customFormat="false" ht="13.2" hidden="false" customHeight="false" outlineLevel="0" collapsed="false">
      <c r="E764" s="0"/>
    </row>
    <row r="765" customFormat="false" ht="13.2" hidden="false" customHeight="false" outlineLevel="0" collapsed="false">
      <c r="E765" s="0"/>
    </row>
    <row r="766" customFormat="false" ht="13.2" hidden="false" customHeight="false" outlineLevel="0" collapsed="false">
      <c r="E766" s="0"/>
    </row>
    <row r="767" customFormat="false" ht="13.2" hidden="false" customHeight="false" outlineLevel="0" collapsed="false">
      <c r="E767" s="0"/>
    </row>
    <row r="768" customFormat="false" ht="13.2" hidden="false" customHeight="false" outlineLevel="0" collapsed="false">
      <c r="E768" s="0"/>
    </row>
    <row r="769" customFormat="false" ht="13.2" hidden="false" customHeight="false" outlineLevel="0" collapsed="false">
      <c r="E769" s="0"/>
    </row>
    <row r="770" customFormat="false" ht="13.2" hidden="false" customHeight="false" outlineLevel="0" collapsed="false">
      <c r="E770" s="0"/>
    </row>
    <row r="771" customFormat="false" ht="13.2" hidden="false" customHeight="false" outlineLevel="0" collapsed="false">
      <c r="E771" s="0"/>
    </row>
    <row r="772" customFormat="false" ht="13.2" hidden="false" customHeight="false" outlineLevel="0" collapsed="false">
      <c r="E772" s="0"/>
    </row>
    <row r="773" customFormat="false" ht="13.2" hidden="false" customHeight="false" outlineLevel="0" collapsed="false">
      <c r="E773" s="0"/>
    </row>
    <row r="774" customFormat="false" ht="13.2" hidden="false" customHeight="false" outlineLevel="0" collapsed="false">
      <c r="E774" s="0"/>
    </row>
    <row r="775" customFormat="false" ht="13.2" hidden="false" customHeight="false" outlineLevel="0" collapsed="false">
      <c r="E775" s="0"/>
    </row>
    <row r="776" customFormat="false" ht="13.2" hidden="false" customHeight="false" outlineLevel="0" collapsed="false">
      <c r="E776" s="0"/>
    </row>
    <row r="777" customFormat="false" ht="13.2" hidden="false" customHeight="false" outlineLevel="0" collapsed="false">
      <c r="E777" s="0"/>
    </row>
    <row r="778" customFormat="false" ht="13.2" hidden="false" customHeight="false" outlineLevel="0" collapsed="false">
      <c r="E778" s="0"/>
    </row>
    <row r="779" customFormat="false" ht="13.2" hidden="false" customHeight="false" outlineLevel="0" collapsed="false">
      <c r="E779" s="0"/>
    </row>
    <row r="780" customFormat="false" ht="13.2" hidden="false" customHeight="false" outlineLevel="0" collapsed="false">
      <c r="E780" s="0"/>
    </row>
    <row r="781" customFormat="false" ht="13.2" hidden="false" customHeight="false" outlineLevel="0" collapsed="false">
      <c r="E781" s="0"/>
    </row>
    <row r="782" customFormat="false" ht="13.2" hidden="false" customHeight="false" outlineLevel="0" collapsed="false">
      <c r="E782" s="0"/>
    </row>
    <row r="783" customFormat="false" ht="13.2" hidden="false" customHeight="false" outlineLevel="0" collapsed="false">
      <c r="E783" s="0"/>
    </row>
    <row r="784" customFormat="false" ht="13.2" hidden="false" customHeight="false" outlineLevel="0" collapsed="false">
      <c r="E784" s="0"/>
    </row>
    <row r="785" customFormat="false" ht="13.2" hidden="false" customHeight="false" outlineLevel="0" collapsed="false">
      <c r="E785" s="0"/>
    </row>
    <row r="786" customFormat="false" ht="13.2" hidden="false" customHeight="false" outlineLevel="0" collapsed="false">
      <c r="E786" s="0"/>
    </row>
    <row r="787" customFormat="false" ht="13.2" hidden="false" customHeight="false" outlineLevel="0" collapsed="false">
      <c r="E787" s="0"/>
    </row>
    <row r="788" customFormat="false" ht="13.2" hidden="false" customHeight="false" outlineLevel="0" collapsed="false">
      <c r="E788" s="0"/>
    </row>
    <row r="789" customFormat="false" ht="13.2" hidden="false" customHeight="false" outlineLevel="0" collapsed="false">
      <c r="E789" s="0"/>
    </row>
    <row r="790" customFormat="false" ht="13.2" hidden="false" customHeight="false" outlineLevel="0" collapsed="false">
      <c r="E790" s="0"/>
    </row>
    <row r="791" customFormat="false" ht="13.2" hidden="false" customHeight="false" outlineLevel="0" collapsed="false">
      <c r="E791" s="0"/>
    </row>
    <row r="792" customFormat="false" ht="13.2" hidden="false" customHeight="false" outlineLevel="0" collapsed="false">
      <c r="E792" s="0"/>
    </row>
    <row r="793" customFormat="false" ht="13.2" hidden="false" customHeight="false" outlineLevel="0" collapsed="false">
      <c r="E793" s="0"/>
    </row>
    <row r="794" customFormat="false" ht="13.2" hidden="false" customHeight="false" outlineLevel="0" collapsed="false">
      <c r="E794" s="0"/>
    </row>
    <row r="795" customFormat="false" ht="13.2" hidden="false" customHeight="false" outlineLevel="0" collapsed="false">
      <c r="E795" s="0"/>
    </row>
    <row r="796" customFormat="false" ht="13.2" hidden="false" customHeight="false" outlineLevel="0" collapsed="false">
      <c r="E796" s="0"/>
    </row>
    <row r="797" customFormat="false" ht="13.2" hidden="false" customHeight="false" outlineLevel="0" collapsed="false">
      <c r="E797" s="0"/>
    </row>
    <row r="798" customFormat="false" ht="13.2" hidden="false" customHeight="false" outlineLevel="0" collapsed="false">
      <c r="E798" s="0"/>
    </row>
    <row r="799" customFormat="false" ht="13.2" hidden="false" customHeight="false" outlineLevel="0" collapsed="false">
      <c r="E799" s="0"/>
    </row>
    <row r="800" customFormat="false" ht="13.2" hidden="false" customHeight="false" outlineLevel="0" collapsed="false">
      <c r="E800" s="0"/>
    </row>
    <row r="801" customFormat="false" ht="13.2" hidden="false" customHeight="false" outlineLevel="0" collapsed="false">
      <c r="E801" s="0"/>
    </row>
    <row r="802" customFormat="false" ht="13.2" hidden="false" customHeight="false" outlineLevel="0" collapsed="false">
      <c r="E802" s="0"/>
    </row>
    <row r="803" customFormat="false" ht="13.2" hidden="false" customHeight="false" outlineLevel="0" collapsed="false">
      <c r="E803" s="0"/>
    </row>
    <row r="804" customFormat="false" ht="13.2" hidden="false" customHeight="false" outlineLevel="0" collapsed="false">
      <c r="E804" s="0"/>
    </row>
    <row r="805" customFormat="false" ht="13.2" hidden="false" customHeight="false" outlineLevel="0" collapsed="false">
      <c r="E805" s="0"/>
    </row>
    <row r="806" customFormat="false" ht="13.2" hidden="false" customHeight="false" outlineLevel="0" collapsed="false">
      <c r="E806" s="0"/>
    </row>
    <row r="807" customFormat="false" ht="13.2" hidden="false" customHeight="false" outlineLevel="0" collapsed="false">
      <c r="E807" s="0"/>
    </row>
    <row r="808" customFormat="false" ht="13.2" hidden="false" customHeight="false" outlineLevel="0" collapsed="false">
      <c r="E808" s="0"/>
    </row>
    <row r="809" customFormat="false" ht="13.2" hidden="false" customHeight="false" outlineLevel="0" collapsed="false">
      <c r="E809" s="0"/>
    </row>
    <row r="810" customFormat="false" ht="13.2" hidden="false" customHeight="false" outlineLevel="0" collapsed="false">
      <c r="E810" s="0"/>
    </row>
    <row r="811" customFormat="false" ht="13.2" hidden="false" customHeight="false" outlineLevel="0" collapsed="false">
      <c r="E811" s="0"/>
    </row>
    <row r="812" customFormat="false" ht="13.2" hidden="false" customHeight="false" outlineLevel="0" collapsed="false">
      <c r="E812" s="0"/>
    </row>
    <row r="813" customFormat="false" ht="13.2" hidden="false" customHeight="false" outlineLevel="0" collapsed="false">
      <c r="E813" s="0"/>
    </row>
    <row r="814" customFormat="false" ht="13.2" hidden="false" customHeight="false" outlineLevel="0" collapsed="false">
      <c r="E814" s="0"/>
    </row>
    <row r="815" customFormat="false" ht="13.2" hidden="false" customHeight="false" outlineLevel="0" collapsed="false">
      <c r="E815" s="0"/>
    </row>
    <row r="816" customFormat="false" ht="13.2" hidden="false" customHeight="false" outlineLevel="0" collapsed="false">
      <c r="E816" s="0"/>
    </row>
    <row r="817" customFormat="false" ht="13.2" hidden="false" customHeight="false" outlineLevel="0" collapsed="false">
      <c r="E817" s="0"/>
    </row>
    <row r="818" customFormat="false" ht="13.2" hidden="false" customHeight="false" outlineLevel="0" collapsed="false">
      <c r="E818" s="0"/>
    </row>
    <row r="819" customFormat="false" ht="13.2" hidden="false" customHeight="false" outlineLevel="0" collapsed="false">
      <c r="E819" s="0"/>
    </row>
    <row r="820" customFormat="false" ht="13.2" hidden="false" customHeight="false" outlineLevel="0" collapsed="false">
      <c r="E820" s="0"/>
    </row>
    <row r="821" customFormat="false" ht="13.2" hidden="false" customHeight="false" outlineLevel="0" collapsed="false">
      <c r="E821" s="0"/>
    </row>
    <row r="822" customFormat="false" ht="13.2" hidden="false" customHeight="false" outlineLevel="0" collapsed="false">
      <c r="E822" s="0"/>
    </row>
    <row r="823" customFormat="false" ht="13.2" hidden="false" customHeight="false" outlineLevel="0" collapsed="false">
      <c r="E823" s="0"/>
    </row>
    <row r="824" customFormat="false" ht="13.2" hidden="false" customHeight="false" outlineLevel="0" collapsed="false">
      <c r="E824" s="0"/>
    </row>
    <row r="825" customFormat="false" ht="13.2" hidden="false" customHeight="false" outlineLevel="0" collapsed="false">
      <c r="E825" s="0"/>
    </row>
    <row r="826" customFormat="false" ht="13.2" hidden="false" customHeight="false" outlineLevel="0" collapsed="false">
      <c r="E826" s="0"/>
    </row>
    <row r="827" customFormat="false" ht="13.2" hidden="false" customHeight="false" outlineLevel="0" collapsed="false">
      <c r="E827" s="0"/>
    </row>
    <row r="828" customFormat="false" ht="13.2" hidden="false" customHeight="false" outlineLevel="0" collapsed="false">
      <c r="E828" s="0"/>
    </row>
    <row r="829" customFormat="false" ht="13.2" hidden="false" customHeight="false" outlineLevel="0" collapsed="false">
      <c r="E829" s="0"/>
    </row>
    <row r="830" customFormat="false" ht="13.2" hidden="false" customHeight="false" outlineLevel="0" collapsed="false">
      <c r="E830" s="0"/>
    </row>
    <row r="831" customFormat="false" ht="13.2" hidden="false" customHeight="false" outlineLevel="0" collapsed="false">
      <c r="E831" s="0"/>
    </row>
    <row r="832" customFormat="false" ht="13.2" hidden="false" customHeight="false" outlineLevel="0" collapsed="false">
      <c r="E832" s="0"/>
    </row>
    <row r="833" customFormat="false" ht="13.2" hidden="false" customHeight="false" outlineLevel="0" collapsed="false">
      <c r="E833" s="0"/>
    </row>
    <row r="834" customFormat="false" ht="13.2" hidden="false" customHeight="false" outlineLevel="0" collapsed="false">
      <c r="E834" s="0"/>
    </row>
    <row r="835" customFormat="false" ht="13.2" hidden="false" customHeight="false" outlineLevel="0" collapsed="false">
      <c r="E835" s="0"/>
    </row>
    <row r="836" customFormat="false" ht="13.2" hidden="false" customHeight="false" outlineLevel="0" collapsed="false">
      <c r="E836" s="0"/>
    </row>
    <row r="837" customFormat="false" ht="13.2" hidden="false" customHeight="false" outlineLevel="0" collapsed="false">
      <c r="E837" s="0"/>
    </row>
    <row r="838" customFormat="false" ht="13.2" hidden="false" customHeight="false" outlineLevel="0" collapsed="false">
      <c r="E838" s="0"/>
    </row>
    <row r="839" customFormat="false" ht="13.2" hidden="false" customHeight="false" outlineLevel="0" collapsed="false">
      <c r="E839" s="0"/>
    </row>
    <row r="840" customFormat="false" ht="13.2" hidden="false" customHeight="false" outlineLevel="0" collapsed="false">
      <c r="E840" s="0"/>
    </row>
    <row r="841" customFormat="false" ht="13.2" hidden="false" customHeight="false" outlineLevel="0" collapsed="false">
      <c r="E841" s="0"/>
    </row>
    <row r="842" customFormat="false" ht="13.2" hidden="false" customHeight="false" outlineLevel="0" collapsed="false">
      <c r="E842" s="0"/>
    </row>
    <row r="843" customFormat="false" ht="13.2" hidden="false" customHeight="false" outlineLevel="0" collapsed="false">
      <c r="E843" s="0"/>
    </row>
    <row r="844" customFormat="false" ht="13.2" hidden="false" customHeight="false" outlineLevel="0" collapsed="false">
      <c r="E844" s="0"/>
    </row>
    <row r="845" customFormat="false" ht="13.2" hidden="false" customHeight="false" outlineLevel="0" collapsed="false">
      <c r="E845" s="0"/>
    </row>
    <row r="846" customFormat="false" ht="13.2" hidden="false" customHeight="false" outlineLevel="0" collapsed="false">
      <c r="E846" s="0"/>
    </row>
    <row r="847" customFormat="false" ht="13.2" hidden="false" customHeight="false" outlineLevel="0" collapsed="false">
      <c r="E847" s="0"/>
    </row>
    <row r="848" customFormat="false" ht="13.2" hidden="false" customHeight="false" outlineLevel="0" collapsed="false">
      <c r="E848" s="0"/>
    </row>
    <row r="849" customFormat="false" ht="13.2" hidden="false" customHeight="false" outlineLevel="0" collapsed="false">
      <c r="E849" s="0"/>
    </row>
    <row r="850" customFormat="false" ht="13.2" hidden="false" customHeight="false" outlineLevel="0" collapsed="false">
      <c r="E850" s="0"/>
    </row>
    <row r="851" customFormat="false" ht="13.2" hidden="false" customHeight="false" outlineLevel="0" collapsed="false">
      <c r="E851" s="0"/>
    </row>
    <row r="852" customFormat="false" ht="13.2" hidden="false" customHeight="false" outlineLevel="0" collapsed="false">
      <c r="E852" s="0"/>
    </row>
    <row r="853" customFormat="false" ht="13.2" hidden="false" customHeight="false" outlineLevel="0" collapsed="false">
      <c r="E853" s="0"/>
    </row>
    <row r="854" customFormat="false" ht="13.2" hidden="false" customHeight="false" outlineLevel="0" collapsed="false">
      <c r="E854" s="0"/>
    </row>
    <row r="855" customFormat="false" ht="13.2" hidden="false" customHeight="false" outlineLevel="0" collapsed="false">
      <c r="E855" s="0"/>
    </row>
    <row r="856" customFormat="false" ht="13.2" hidden="false" customHeight="false" outlineLevel="0" collapsed="false">
      <c r="E856" s="0"/>
    </row>
    <row r="857" customFormat="false" ht="13.2" hidden="false" customHeight="false" outlineLevel="0" collapsed="false">
      <c r="E857" s="0"/>
    </row>
    <row r="858" customFormat="false" ht="13.2" hidden="false" customHeight="false" outlineLevel="0" collapsed="false">
      <c r="E858" s="0"/>
    </row>
    <row r="859" customFormat="false" ht="13.2" hidden="false" customHeight="false" outlineLevel="0" collapsed="false">
      <c r="E859" s="0"/>
    </row>
    <row r="860" customFormat="false" ht="13.2" hidden="false" customHeight="false" outlineLevel="0" collapsed="false">
      <c r="E860" s="0"/>
    </row>
    <row r="861" customFormat="false" ht="13.2" hidden="false" customHeight="false" outlineLevel="0" collapsed="false">
      <c r="E861" s="0"/>
    </row>
    <row r="862" customFormat="false" ht="13.2" hidden="false" customHeight="false" outlineLevel="0" collapsed="false">
      <c r="E862" s="0"/>
    </row>
    <row r="863" customFormat="false" ht="13.2" hidden="false" customHeight="false" outlineLevel="0" collapsed="false">
      <c r="E863" s="0"/>
    </row>
    <row r="864" customFormat="false" ht="13.2" hidden="false" customHeight="false" outlineLevel="0" collapsed="false">
      <c r="E864" s="0"/>
    </row>
    <row r="865" customFormat="false" ht="13.2" hidden="false" customHeight="false" outlineLevel="0" collapsed="false">
      <c r="E865" s="0"/>
    </row>
    <row r="866" customFormat="false" ht="13.2" hidden="false" customHeight="false" outlineLevel="0" collapsed="false">
      <c r="E866" s="0"/>
    </row>
    <row r="867" customFormat="false" ht="13.2" hidden="false" customHeight="false" outlineLevel="0" collapsed="false">
      <c r="E867" s="0"/>
    </row>
    <row r="868" customFormat="false" ht="13.2" hidden="false" customHeight="false" outlineLevel="0" collapsed="false">
      <c r="E868" s="0"/>
    </row>
    <row r="869" customFormat="false" ht="13.2" hidden="false" customHeight="false" outlineLevel="0" collapsed="false">
      <c r="E869" s="0"/>
    </row>
    <row r="870" customFormat="false" ht="13.2" hidden="false" customHeight="false" outlineLevel="0" collapsed="false">
      <c r="E870" s="0"/>
    </row>
    <row r="871" customFormat="false" ht="13.2" hidden="false" customHeight="false" outlineLevel="0" collapsed="false">
      <c r="E871" s="0"/>
    </row>
    <row r="872" customFormat="false" ht="13.2" hidden="false" customHeight="false" outlineLevel="0" collapsed="false">
      <c r="E872" s="0"/>
    </row>
    <row r="873" customFormat="false" ht="13.2" hidden="false" customHeight="false" outlineLevel="0" collapsed="false">
      <c r="E873" s="0"/>
    </row>
    <row r="874" customFormat="false" ht="13.2" hidden="false" customHeight="false" outlineLevel="0" collapsed="false">
      <c r="E874" s="0"/>
    </row>
    <row r="875" customFormat="false" ht="13.2" hidden="false" customHeight="false" outlineLevel="0" collapsed="false">
      <c r="E875" s="0"/>
    </row>
    <row r="876" customFormat="false" ht="13.2" hidden="false" customHeight="false" outlineLevel="0" collapsed="false">
      <c r="E876" s="0"/>
    </row>
    <row r="877" customFormat="false" ht="13.2" hidden="false" customHeight="false" outlineLevel="0" collapsed="false">
      <c r="E877" s="0"/>
    </row>
    <row r="878" customFormat="false" ht="13.2" hidden="false" customHeight="false" outlineLevel="0" collapsed="false">
      <c r="E878" s="0"/>
    </row>
    <row r="879" customFormat="false" ht="13.2" hidden="false" customHeight="false" outlineLevel="0" collapsed="false">
      <c r="E879" s="0"/>
    </row>
    <row r="880" customFormat="false" ht="13.2" hidden="false" customHeight="false" outlineLevel="0" collapsed="false">
      <c r="E880" s="0"/>
    </row>
    <row r="881" customFormat="false" ht="13.2" hidden="false" customHeight="false" outlineLevel="0" collapsed="false">
      <c r="E881" s="0"/>
    </row>
    <row r="882" customFormat="false" ht="13.2" hidden="false" customHeight="false" outlineLevel="0" collapsed="false">
      <c r="E882" s="0"/>
    </row>
    <row r="883" customFormat="false" ht="13.2" hidden="false" customHeight="false" outlineLevel="0" collapsed="false">
      <c r="E883" s="0"/>
    </row>
    <row r="884" customFormat="false" ht="13.2" hidden="false" customHeight="false" outlineLevel="0" collapsed="false">
      <c r="E884" s="0"/>
    </row>
    <row r="885" customFormat="false" ht="13.2" hidden="false" customHeight="false" outlineLevel="0" collapsed="false">
      <c r="E885" s="0"/>
    </row>
    <row r="886" customFormat="false" ht="13.2" hidden="false" customHeight="false" outlineLevel="0" collapsed="false">
      <c r="E886" s="0"/>
    </row>
    <row r="887" customFormat="false" ht="13.2" hidden="false" customHeight="false" outlineLevel="0" collapsed="false">
      <c r="E887" s="0"/>
    </row>
    <row r="888" customFormat="false" ht="13.2" hidden="false" customHeight="false" outlineLevel="0" collapsed="false">
      <c r="E888" s="0"/>
    </row>
    <row r="889" customFormat="false" ht="13.2" hidden="false" customHeight="false" outlineLevel="0" collapsed="false">
      <c r="E889" s="0"/>
    </row>
    <row r="890" customFormat="false" ht="13.2" hidden="false" customHeight="false" outlineLevel="0" collapsed="false">
      <c r="E890" s="0"/>
    </row>
    <row r="891" customFormat="false" ht="13.2" hidden="false" customHeight="false" outlineLevel="0" collapsed="false">
      <c r="E891" s="0"/>
    </row>
    <row r="892" customFormat="false" ht="13.2" hidden="false" customHeight="false" outlineLevel="0" collapsed="false">
      <c r="E892" s="0"/>
    </row>
    <row r="893" customFormat="false" ht="13.2" hidden="false" customHeight="false" outlineLevel="0" collapsed="false">
      <c r="E893" s="0"/>
    </row>
    <row r="894" customFormat="false" ht="13.2" hidden="false" customHeight="false" outlineLevel="0" collapsed="false">
      <c r="E894" s="0"/>
    </row>
    <row r="895" customFormat="false" ht="13.2" hidden="false" customHeight="false" outlineLevel="0" collapsed="false">
      <c r="E895" s="0"/>
    </row>
    <row r="896" customFormat="false" ht="13.2" hidden="false" customHeight="false" outlineLevel="0" collapsed="false">
      <c r="E896" s="0"/>
    </row>
    <row r="897" customFormat="false" ht="13.2" hidden="false" customHeight="false" outlineLevel="0" collapsed="false">
      <c r="E897" s="0"/>
    </row>
    <row r="898" customFormat="false" ht="13.2" hidden="false" customHeight="false" outlineLevel="0" collapsed="false">
      <c r="E898" s="0"/>
    </row>
    <row r="899" customFormat="false" ht="13.2" hidden="false" customHeight="false" outlineLevel="0" collapsed="false">
      <c r="E899" s="0"/>
    </row>
    <row r="900" customFormat="false" ht="13.2" hidden="false" customHeight="false" outlineLevel="0" collapsed="false">
      <c r="E900" s="0"/>
    </row>
    <row r="901" customFormat="false" ht="13.2" hidden="false" customHeight="false" outlineLevel="0" collapsed="false">
      <c r="E901" s="0"/>
    </row>
    <row r="902" customFormat="false" ht="13.2" hidden="false" customHeight="false" outlineLevel="0" collapsed="false">
      <c r="E902" s="0"/>
    </row>
    <row r="903" customFormat="false" ht="13.2" hidden="false" customHeight="false" outlineLevel="0" collapsed="false">
      <c r="E903" s="0"/>
    </row>
    <row r="904" customFormat="false" ht="13.2" hidden="false" customHeight="false" outlineLevel="0" collapsed="false">
      <c r="E904" s="0"/>
    </row>
    <row r="905" customFormat="false" ht="13.2" hidden="false" customHeight="false" outlineLevel="0" collapsed="false">
      <c r="E905" s="0"/>
    </row>
    <row r="906" customFormat="false" ht="13.2" hidden="false" customHeight="false" outlineLevel="0" collapsed="false">
      <c r="E906" s="0"/>
    </row>
    <row r="907" customFormat="false" ht="13.2" hidden="false" customHeight="false" outlineLevel="0" collapsed="false">
      <c r="E907" s="0"/>
    </row>
    <row r="908" customFormat="false" ht="13.2" hidden="false" customHeight="false" outlineLevel="0" collapsed="false">
      <c r="E908" s="0"/>
    </row>
    <row r="909" customFormat="false" ht="13.2" hidden="false" customHeight="false" outlineLevel="0" collapsed="false">
      <c r="E909" s="0"/>
    </row>
    <row r="910" customFormat="false" ht="13.2" hidden="false" customHeight="false" outlineLevel="0" collapsed="false">
      <c r="E910" s="0"/>
    </row>
    <row r="911" customFormat="false" ht="13.2" hidden="false" customHeight="false" outlineLevel="0" collapsed="false">
      <c r="E911" s="0"/>
    </row>
    <row r="912" customFormat="false" ht="13.2" hidden="false" customHeight="false" outlineLevel="0" collapsed="false">
      <c r="E912" s="0"/>
    </row>
    <row r="913" customFormat="false" ht="13.2" hidden="false" customHeight="false" outlineLevel="0" collapsed="false">
      <c r="E913" s="0"/>
    </row>
    <row r="914" customFormat="false" ht="13.2" hidden="false" customHeight="false" outlineLevel="0" collapsed="false">
      <c r="E914" s="0"/>
    </row>
    <row r="915" customFormat="false" ht="13.2" hidden="false" customHeight="false" outlineLevel="0" collapsed="false">
      <c r="E915" s="0"/>
    </row>
    <row r="916" customFormat="false" ht="13.2" hidden="false" customHeight="false" outlineLevel="0" collapsed="false">
      <c r="E916" s="0"/>
    </row>
    <row r="917" customFormat="false" ht="13.2" hidden="false" customHeight="false" outlineLevel="0" collapsed="false">
      <c r="E917" s="0"/>
    </row>
    <row r="918" customFormat="false" ht="13.2" hidden="false" customHeight="false" outlineLevel="0" collapsed="false">
      <c r="E918" s="0"/>
    </row>
    <row r="919" customFormat="false" ht="13.2" hidden="false" customHeight="false" outlineLevel="0" collapsed="false">
      <c r="E919" s="0"/>
    </row>
    <row r="920" customFormat="false" ht="13.2" hidden="false" customHeight="false" outlineLevel="0" collapsed="false">
      <c r="E920" s="0"/>
    </row>
    <row r="921" customFormat="false" ht="13.2" hidden="false" customHeight="false" outlineLevel="0" collapsed="false">
      <c r="E921" s="0"/>
    </row>
    <row r="922" customFormat="false" ht="13.2" hidden="false" customHeight="false" outlineLevel="0" collapsed="false">
      <c r="E922" s="0"/>
    </row>
    <row r="923" customFormat="false" ht="13.2" hidden="false" customHeight="false" outlineLevel="0" collapsed="false">
      <c r="E923" s="0"/>
    </row>
    <row r="924" customFormat="false" ht="13.2" hidden="false" customHeight="false" outlineLevel="0" collapsed="false">
      <c r="E924" s="0"/>
    </row>
    <row r="925" customFormat="false" ht="13.2" hidden="false" customHeight="false" outlineLevel="0" collapsed="false">
      <c r="E925" s="0"/>
    </row>
    <row r="926" customFormat="false" ht="13.2" hidden="false" customHeight="false" outlineLevel="0" collapsed="false">
      <c r="E926" s="0"/>
    </row>
    <row r="927" customFormat="false" ht="13.2" hidden="false" customHeight="false" outlineLevel="0" collapsed="false">
      <c r="E927" s="0"/>
    </row>
    <row r="928" customFormat="false" ht="13.2" hidden="false" customHeight="false" outlineLevel="0" collapsed="false">
      <c r="E928" s="0"/>
    </row>
    <row r="929" customFormat="false" ht="13.2" hidden="false" customHeight="false" outlineLevel="0" collapsed="false">
      <c r="E929" s="0"/>
    </row>
    <row r="930" customFormat="false" ht="13.2" hidden="false" customHeight="false" outlineLevel="0" collapsed="false">
      <c r="E930" s="0"/>
    </row>
    <row r="931" customFormat="false" ht="13.2" hidden="false" customHeight="false" outlineLevel="0" collapsed="false">
      <c r="E931" s="0"/>
    </row>
    <row r="932" customFormat="false" ht="13.2" hidden="false" customHeight="false" outlineLevel="0" collapsed="false">
      <c r="E932" s="0"/>
    </row>
    <row r="933" customFormat="false" ht="13.2" hidden="false" customHeight="false" outlineLevel="0" collapsed="false">
      <c r="E933" s="0"/>
    </row>
    <row r="934" customFormat="false" ht="13.2" hidden="false" customHeight="false" outlineLevel="0" collapsed="false">
      <c r="E934" s="0"/>
    </row>
    <row r="935" customFormat="false" ht="13.2" hidden="false" customHeight="false" outlineLevel="0" collapsed="false">
      <c r="E935" s="0"/>
    </row>
    <row r="936" customFormat="false" ht="13.2" hidden="false" customHeight="false" outlineLevel="0" collapsed="false">
      <c r="E936" s="0"/>
    </row>
    <row r="937" customFormat="false" ht="13.2" hidden="false" customHeight="false" outlineLevel="0" collapsed="false">
      <c r="E937" s="0"/>
    </row>
    <row r="938" customFormat="false" ht="13.2" hidden="false" customHeight="false" outlineLevel="0" collapsed="false">
      <c r="E938" s="0"/>
    </row>
    <row r="939" customFormat="false" ht="13.2" hidden="false" customHeight="false" outlineLevel="0" collapsed="false">
      <c r="E939" s="0"/>
    </row>
    <row r="940" customFormat="false" ht="13.2" hidden="false" customHeight="false" outlineLevel="0" collapsed="false">
      <c r="E940" s="0"/>
    </row>
    <row r="941" customFormat="false" ht="13.2" hidden="false" customHeight="false" outlineLevel="0" collapsed="false">
      <c r="E941" s="0"/>
    </row>
    <row r="942" customFormat="false" ht="13.2" hidden="false" customHeight="false" outlineLevel="0" collapsed="false">
      <c r="E942" s="0"/>
    </row>
    <row r="943" customFormat="false" ht="13.2" hidden="false" customHeight="false" outlineLevel="0" collapsed="false">
      <c r="E943" s="0"/>
    </row>
    <row r="944" customFormat="false" ht="13.2" hidden="false" customHeight="false" outlineLevel="0" collapsed="false">
      <c r="E944" s="0"/>
    </row>
    <row r="945" customFormat="false" ht="13.2" hidden="false" customHeight="false" outlineLevel="0" collapsed="false">
      <c r="E945" s="0"/>
    </row>
    <row r="946" customFormat="false" ht="13.2" hidden="false" customHeight="false" outlineLevel="0" collapsed="false">
      <c r="E946" s="0"/>
    </row>
    <row r="947" customFormat="false" ht="13.2" hidden="false" customHeight="false" outlineLevel="0" collapsed="false">
      <c r="E947" s="0"/>
    </row>
    <row r="948" customFormat="false" ht="13.2" hidden="false" customHeight="false" outlineLevel="0" collapsed="false">
      <c r="E948" s="0"/>
    </row>
    <row r="949" customFormat="false" ht="13.2" hidden="false" customHeight="false" outlineLevel="0" collapsed="false">
      <c r="E949" s="0"/>
    </row>
    <row r="950" customFormat="false" ht="13.2" hidden="false" customHeight="false" outlineLevel="0" collapsed="false">
      <c r="E950" s="0"/>
    </row>
    <row r="951" customFormat="false" ht="13.2" hidden="false" customHeight="false" outlineLevel="0" collapsed="false">
      <c r="E951" s="0"/>
    </row>
    <row r="952" customFormat="false" ht="13.2" hidden="false" customHeight="false" outlineLevel="0" collapsed="false">
      <c r="E952" s="0"/>
    </row>
    <row r="953" customFormat="false" ht="13.2" hidden="false" customHeight="false" outlineLevel="0" collapsed="false">
      <c r="E953" s="0"/>
    </row>
    <row r="954" customFormat="false" ht="13.2" hidden="false" customHeight="false" outlineLevel="0" collapsed="false">
      <c r="E954" s="0"/>
    </row>
    <row r="955" customFormat="false" ht="13.2" hidden="false" customHeight="false" outlineLevel="0" collapsed="false">
      <c r="E955" s="0"/>
    </row>
    <row r="956" customFormat="false" ht="13.2" hidden="false" customHeight="false" outlineLevel="0" collapsed="false">
      <c r="E956" s="0"/>
    </row>
    <row r="957" customFormat="false" ht="13.2" hidden="false" customHeight="false" outlineLevel="0" collapsed="false">
      <c r="E957" s="0"/>
    </row>
    <row r="958" customFormat="false" ht="13.2" hidden="false" customHeight="false" outlineLevel="0" collapsed="false">
      <c r="E958" s="0"/>
    </row>
    <row r="959" customFormat="false" ht="13.2" hidden="false" customHeight="false" outlineLevel="0" collapsed="false">
      <c r="E959" s="0"/>
    </row>
    <row r="960" customFormat="false" ht="13.2" hidden="false" customHeight="false" outlineLevel="0" collapsed="false">
      <c r="E960" s="0"/>
    </row>
    <row r="961" customFormat="false" ht="13.2" hidden="false" customHeight="false" outlineLevel="0" collapsed="false">
      <c r="E961" s="0"/>
    </row>
    <row r="962" customFormat="false" ht="13.2" hidden="false" customHeight="false" outlineLevel="0" collapsed="false">
      <c r="E962" s="0"/>
    </row>
    <row r="963" customFormat="false" ht="13.2" hidden="false" customHeight="false" outlineLevel="0" collapsed="false">
      <c r="E963" s="0"/>
    </row>
    <row r="964" customFormat="false" ht="13.2" hidden="false" customHeight="false" outlineLevel="0" collapsed="false">
      <c r="E964" s="0"/>
    </row>
    <row r="965" customFormat="false" ht="13.2" hidden="false" customHeight="false" outlineLevel="0" collapsed="false">
      <c r="E965" s="0"/>
    </row>
    <row r="966" customFormat="false" ht="13.2" hidden="false" customHeight="false" outlineLevel="0" collapsed="false">
      <c r="E966" s="0"/>
    </row>
    <row r="967" customFormat="false" ht="13.2" hidden="false" customHeight="false" outlineLevel="0" collapsed="false">
      <c r="E967" s="0"/>
    </row>
    <row r="968" customFormat="false" ht="13.2" hidden="false" customHeight="false" outlineLevel="0" collapsed="false">
      <c r="E968" s="0"/>
    </row>
    <row r="969" customFormat="false" ht="13.2" hidden="false" customHeight="false" outlineLevel="0" collapsed="false">
      <c r="E969" s="0"/>
    </row>
    <row r="970" customFormat="false" ht="13.2" hidden="false" customHeight="false" outlineLevel="0" collapsed="false">
      <c r="E970" s="0"/>
    </row>
    <row r="971" customFormat="false" ht="13.2" hidden="false" customHeight="false" outlineLevel="0" collapsed="false">
      <c r="E971" s="0"/>
    </row>
    <row r="972" customFormat="false" ht="13.2" hidden="false" customHeight="false" outlineLevel="0" collapsed="false">
      <c r="E972" s="0"/>
    </row>
    <row r="973" customFormat="false" ht="13.2" hidden="false" customHeight="false" outlineLevel="0" collapsed="false">
      <c r="E973" s="0"/>
    </row>
    <row r="974" customFormat="false" ht="13.2" hidden="false" customHeight="false" outlineLevel="0" collapsed="false">
      <c r="E974" s="0"/>
    </row>
    <row r="975" customFormat="false" ht="13.2" hidden="false" customHeight="false" outlineLevel="0" collapsed="false">
      <c r="E975" s="0"/>
    </row>
    <row r="976" customFormat="false" ht="13.2" hidden="false" customHeight="false" outlineLevel="0" collapsed="false">
      <c r="E976" s="0"/>
    </row>
    <row r="977" customFormat="false" ht="13.2" hidden="false" customHeight="false" outlineLevel="0" collapsed="false">
      <c r="E977" s="0"/>
    </row>
    <row r="978" customFormat="false" ht="13.2" hidden="false" customHeight="false" outlineLevel="0" collapsed="false">
      <c r="E978" s="0"/>
    </row>
    <row r="979" customFormat="false" ht="13.2" hidden="false" customHeight="false" outlineLevel="0" collapsed="false">
      <c r="E979" s="0"/>
    </row>
    <row r="980" customFormat="false" ht="13.2" hidden="false" customHeight="false" outlineLevel="0" collapsed="false">
      <c r="E980" s="0"/>
    </row>
    <row r="981" customFormat="false" ht="13.2" hidden="false" customHeight="false" outlineLevel="0" collapsed="false">
      <c r="E981" s="0"/>
    </row>
    <row r="982" customFormat="false" ht="13.2" hidden="false" customHeight="false" outlineLevel="0" collapsed="false">
      <c r="E982" s="0"/>
    </row>
    <row r="983" customFormat="false" ht="13.2" hidden="false" customHeight="false" outlineLevel="0" collapsed="false">
      <c r="E983" s="0"/>
    </row>
    <row r="984" customFormat="false" ht="13.2" hidden="false" customHeight="false" outlineLevel="0" collapsed="false">
      <c r="E984" s="0"/>
    </row>
    <row r="985" customFormat="false" ht="13.2" hidden="false" customHeight="false" outlineLevel="0" collapsed="false">
      <c r="E985" s="0"/>
    </row>
    <row r="986" customFormat="false" ht="13.2" hidden="false" customHeight="false" outlineLevel="0" collapsed="false">
      <c r="E986" s="0"/>
    </row>
    <row r="987" customFormat="false" ht="13.2" hidden="false" customHeight="false" outlineLevel="0" collapsed="false">
      <c r="E987" s="0"/>
    </row>
    <row r="988" customFormat="false" ht="13.2" hidden="false" customHeight="false" outlineLevel="0" collapsed="false">
      <c r="E988" s="0"/>
    </row>
    <row r="989" customFormat="false" ht="13.2" hidden="false" customHeight="false" outlineLevel="0" collapsed="false">
      <c r="E989" s="0"/>
    </row>
    <row r="990" customFormat="false" ht="13.2" hidden="false" customHeight="false" outlineLevel="0" collapsed="false">
      <c r="E990" s="0"/>
    </row>
    <row r="991" customFormat="false" ht="13.2" hidden="false" customHeight="false" outlineLevel="0" collapsed="false">
      <c r="E991" s="0"/>
    </row>
    <row r="992" customFormat="false" ht="13.2" hidden="false" customHeight="false" outlineLevel="0" collapsed="false">
      <c r="E992" s="0"/>
    </row>
    <row r="993" customFormat="false" ht="13.2" hidden="false" customHeight="false" outlineLevel="0" collapsed="false">
      <c r="E993" s="0"/>
    </row>
    <row r="994" customFormat="false" ht="13.2" hidden="false" customHeight="false" outlineLevel="0" collapsed="false">
      <c r="E994" s="0"/>
    </row>
    <row r="995" customFormat="false" ht="13.2" hidden="false" customHeight="false" outlineLevel="0" collapsed="false">
      <c r="E995" s="0"/>
    </row>
    <row r="996" customFormat="false" ht="13.2" hidden="false" customHeight="false" outlineLevel="0" collapsed="false">
      <c r="E996" s="0"/>
    </row>
    <row r="997" customFormat="false" ht="13.2" hidden="false" customHeight="false" outlineLevel="0" collapsed="false">
      <c r="E997" s="0"/>
    </row>
    <row r="998" customFormat="false" ht="13.2" hidden="false" customHeight="false" outlineLevel="0" collapsed="false">
      <c r="E998" s="0"/>
    </row>
    <row r="999" customFormat="false" ht="13.2" hidden="false" customHeight="false" outlineLevel="0" collapsed="false">
      <c r="E999" s="0"/>
    </row>
    <row r="1000" customFormat="false" ht="13.2" hidden="false" customHeight="false" outlineLevel="0" collapsed="false">
      <c r="E1000" s="0"/>
    </row>
    <row r="1001" customFormat="false" ht="13.2" hidden="false" customHeight="false" outlineLevel="0" collapsed="false">
      <c r="E1001" s="0"/>
    </row>
    <row r="1002" customFormat="false" ht="13.2" hidden="false" customHeight="false" outlineLevel="0" collapsed="false">
      <c r="E1002" s="0"/>
    </row>
    <row r="1003" customFormat="false" ht="13.2" hidden="false" customHeight="false" outlineLevel="0" collapsed="false">
      <c r="E1003" s="0"/>
    </row>
    <row r="1004" customFormat="false" ht="13.2" hidden="false" customHeight="false" outlineLevel="0" collapsed="false">
      <c r="E1004" s="0"/>
    </row>
    <row r="1005" customFormat="false" ht="13.2" hidden="false" customHeight="false" outlineLevel="0" collapsed="false">
      <c r="E1005" s="0"/>
    </row>
    <row r="1006" customFormat="false" ht="13.2" hidden="false" customHeight="false" outlineLevel="0" collapsed="false">
      <c r="E1006" s="0"/>
    </row>
    <row r="1007" customFormat="false" ht="13.2" hidden="false" customHeight="false" outlineLevel="0" collapsed="false">
      <c r="E1007" s="0"/>
    </row>
  </sheetData>
  <mergeCells count="2">
    <mergeCell ref="E2:J2"/>
    <mergeCell ref="K2:M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2:04:58Z</dcterms:created>
  <dc:creator>Mario Fortier</dc:creator>
  <dc:description/>
  <dc:language>en-US</dc:language>
  <cp:lastModifiedBy>Mario Fortier</cp:lastModifiedBy>
  <dcterms:modified xsi:type="dcterms:W3CDTF">2003-02-10T07:53:23Z</dcterms:modified>
  <cp:revision>0</cp:revision>
  <dc:subject/>
  <dc:title/>
</cp:coreProperties>
</file>