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_ref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10 Day KAMA</t>
  </si>
  <si>
    <t xml:space="preserve">Constant</t>
  </si>
  <si>
    <t xml:space="preserve">TA-Lib</t>
  </si>
  <si>
    <t xml:space="preserve">Close</t>
  </si>
  <si>
    <t xml:space="preserve">periodROC</t>
  </si>
  <si>
    <t xml:space="preserve">sumROC1</t>
  </si>
  <si>
    <t xml:space="preserve">ER</t>
  </si>
  <si>
    <t xml:space="preserve">ERATIO</t>
  </si>
  <si>
    <t xml:space="preserve">SC</t>
  </si>
  <si>
    <t xml:space="preserve">K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3.55"/>
    <col collapsed="false" customWidth="true" hidden="false" outlineLevel="0" max="7" min="7" style="0" width="10.55"/>
    <col collapsed="false" customWidth="true" hidden="false" outlineLevel="0" max="8" min="8" style="0" width="8.21"/>
    <col collapsed="false" customWidth="true" hidden="false" outlineLevel="0" max="9" min="9" style="0" width="6.87"/>
    <col collapsed="false" customWidth="true" hidden="false" outlineLevel="0" max="10" min="10" style="1" width="19.21"/>
    <col collapsed="false" customWidth="true" hidden="false" outlineLevel="0" max="11" min="11" style="0" width="12.66"/>
    <col collapsed="false" customWidth="true" hidden="false" outlineLevel="0" max="12" min="12" style="0" width="12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B2" s="0" t="s">
        <v>1</v>
      </c>
      <c r="C2" s="0" t="n">
        <f aca="false">2/(2+1)</f>
        <v>0.666666666666667</v>
      </c>
      <c r="D2" s="0" t="n">
        <f aca="false">2/(30+1)</f>
        <v>0.0645161290322581</v>
      </c>
      <c r="E2" s="0" t="n">
        <f aca="false">C2-D2</f>
        <v>0.602150537634409</v>
      </c>
    </row>
    <row r="3" customFormat="false" ht="13.2" hidden="false" customHeight="false" outlineLevel="0" collapsed="false">
      <c r="H3" s="2" t="s">
        <v>2</v>
      </c>
      <c r="K3" s="2" t="s">
        <v>2</v>
      </c>
    </row>
    <row r="4" customFormat="false" ht="13.2" hidden="false" customHeight="false" outlineLevel="0" collapsed="false">
      <c r="B4" s="2"/>
      <c r="C4" s="2" t="s">
        <v>3</v>
      </c>
      <c r="D4" s="2" t="s">
        <v>4</v>
      </c>
      <c r="E4" s="2"/>
      <c r="F4" s="2" t="s">
        <v>5</v>
      </c>
      <c r="G4" s="2" t="s">
        <v>6</v>
      </c>
      <c r="H4" s="2" t="s">
        <v>7</v>
      </c>
      <c r="I4" s="2" t="s">
        <v>8</v>
      </c>
      <c r="J4" s="3" t="s">
        <v>9</v>
      </c>
      <c r="K4" s="2" t="s">
        <v>9</v>
      </c>
      <c r="L4" s="2"/>
    </row>
    <row r="5" customFormat="false" ht="13.2" hidden="false" customHeight="false" outlineLevel="0" collapsed="false">
      <c r="C5" s="0" t="n">
        <v>91.5</v>
      </c>
      <c r="J5" s="4"/>
    </row>
    <row r="6" customFormat="false" ht="13.2" hidden="false" customHeight="false" outlineLevel="0" collapsed="false">
      <c r="C6" s="0" t="n">
        <v>94.815</v>
      </c>
      <c r="E6" s="0" t="n">
        <f aca="false">ABS(C6-C5)</f>
        <v>3.315</v>
      </c>
      <c r="J6" s="4"/>
    </row>
    <row r="7" customFormat="false" ht="13.2" hidden="false" customHeight="false" outlineLevel="0" collapsed="false">
      <c r="C7" s="0" t="n">
        <v>94.375</v>
      </c>
      <c r="E7" s="0" t="n">
        <f aca="false">ABS(C7-C6)</f>
        <v>0.439999999999998</v>
      </c>
      <c r="J7" s="4"/>
    </row>
    <row r="8" customFormat="false" ht="13.2" hidden="false" customHeight="false" outlineLevel="0" collapsed="false">
      <c r="C8" s="0" t="n">
        <v>95.095</v>
      </c>
      <c r="E8" s="0" t="n">
        <f aca="false">ABS(C8-C7)</f>
        <v>0.719999999999999</v>
      </c>
      <c r="J8" s="4"/>
    </row>
    <row r="9" customFormat="false" ht="13.2" hidden="false" customHeight="false" outlineLevel="0" collapsed="false">
      <c r="C9" s="0" t="n">
        <v>93.78</v>
      </c>
      <c r="E9" s="0" t="n">
        <f aca="false">ABS(C9-C8)</f>
        <v>1.315</v>
      </c>
      <c r="J9" s="4"/>
    </row>
    <row r="10" customFormat="false" ht="13.2" hidden="false" customHeight="false" outlineLevel="0" collapsed="false">
      <c r="C10" s="0" t="n">
        <v>94.625</v>
      </c>
      <c r="E10" s="0" t="n">
        <f aca="false">ABS(C10-C9)</f>
        <v>0.844999999999999</v>
      </c>
      <c r="J10" s="4"/>
    </row>
    <row r="11" customFormat="false" ht="13.2" hidden="false" customHeight="false" outlineLevel="0" collapsed="false">
      <c r="C11" s="0" t="n">
        <v>92.53</v>
      </c>
      <c r="E11" s="0" t="n">
        <f aca="false">ABS(C11-C10)</f>
        <v>2.095</v>
      </c>
      <c r="J11" s="4"/>
    </row>
    <row r="12" customFormat="false" ht="13.2" hidden="false" customHeight="false" outlineLevel="0" collapsed="false">
      <c r="C12" s="0" t="n">
        <v>92.75</v>
      </c>
      <c r="E12" s="0" t="n">
        <f aca="false">ABS(C12-C11)</f>
        <v>0.219999999999999</v>
      </c>
      <c r="J12" s="4"/>
    </row>
    <row r="13" customFormat="false" ht="13.2" hidden="false" customHeight="false" outlineLevel="0" collapsed="false">
      <c r="C13" s="0" t="n">
        <v>90.315</v>
      </c>
      <c r="E13" s="0" t="n">
        <f aca="false">ABS(C13-C12)</f>
        <v>2.435</v>
      </c>
      <c r="J13" s="4"/>
    </row>
    <row r="14" customFormat="false" ht="13.2" hidden="false" customHeight="false" outlineLevel="0" collapsed="false">
      <c r="C14" s="0" t="n">
        <v>92.47</v>
      </c>
      <c r="E14" s="0" t="n">
        <f aca="false">ABS(C14-C13)</f>
        <v>2.155</v>
      </c>
      <c r="J14" s="4"/>
    </row>
    <row r="15" customFormat="false" ht="13.2" hidden="false" customHeight="false" outlineLevel="0" collapsed="false">
      <c r="C15" s="0" t="n">
        <v>96.125</v>
      </c>
      <c r="D15" s="0" t="n">
        <f aca="false">C15-C5</f>
        <v>4.625</v>
      </c>
      <c r="E15" s="0" t="n">
        <f aca="false">ABS(C15-C14)</f>
        <v>3.655</v>
      </c>
      <c r="F15" s="0" t="n">
        <f aca="false">SUM(E6:E15)</f>
        <v>17.195</v>
      </c>
      <c r="G15" s="5" t="n">
        <f aca="false">ABS(D15/F15)</f>
        <v>0.268973538819424</v>
      </c>
      <c r="H15" s="5"/>
      <c r="I15" s="6" t="n">
        <f aca="false">(G15*($C$2-$D$2)+$D$2)^2</f>
        <v>0.0512925970430515</v>
      </c>
      <c r="J15" s="4" t="n">
        <f aca="false">C14+I15*(C15-C14)</f>
        <v>92.6574744421924</v>
      </c>
    </row>
    <row r="16" customFormat="false" ht="13.2" hidden="false" customHeight="false" outlineLevel="0" collapsed="false">
      <c r="C16" s="0" t="n">
        <v>97.25</v>
      </c>
      <c r="D16" s="0" t="n">
        <f aca="false">C16-C6</f>
        <v>2.435</v>
      </c>
      <c r="E16" s="0" t="n">
        <f aca="false">ABS(C16-C15)</f>
        <v>1.125</v>
      </c>
      <c r="F16" s="0" t="n">
        <f aca="false">SUM(E7:E16)</f>
        <v>15.005</v>
      </c>
      <c r="G16" s="5" t="n">
        <f aca="false">ABS(D16/F16)</f>
        <v>0.162279240253249</v>
      </c>
      <c r="H16" s="5"/>
      <c r="I16" s="6" t="n">
        <f aca="false">(G16*($C$2-$D$2)+$D$2)^2</f>
        <v>0.0263194362294871</v>
      </c>
      <c r="J16" s="4" t="n">
        <f aca="false">J15+I16*(C16-J15)</f>
        <v>92.7783471257434</v>
      </c>
    </row>
    <row r="17" customFormat="false" ht="13.2" hidden="false" customHeight="false" outlineLevel="0" collapsed="false">
      <c r="C17" s="0" t="n">
        <v>98.5</v>
      </c>
      <c r="D17" s="0" t="n">
        <f aca="false">C17-C7</f>
        <v>4.125</v>
      </c>
      <c r="E17" s="0" t="n">
        <f aca="false">ABS(C17-C16)</f>
        <v>1.25</v>
      </c>
      <c r="F17" s="0" t="n">
        <f aca="false">SUM(E8:E17)</f>
        <v>15.815</v>
      </c>
      <c r="G17" s="5" t="n">
        <f aca="false">ABS(D17/F17)</f>
        <v>0.260828327537148</v>
      </c>
      <c r="H17" s="5"/>
      <c r="I17" s="6" t="n">
        <f aca="false">(G17*($C$2-$D$2)+$D$2)^2</f>
        <v>0.0490950581661549</v>
      </c>
      <c r="J17" s="4" t="n">
        <f aca="false">J16+I17*(C17-J16)</f>
        <v>93.0592520064115</v>
      </c>
    </row>
    <row r="18" customFormat="false" ht="13.2" hidden="false" customHeight="false" outlineLevel="0" collapsed="false">
      <c r="C18" s="0" t="n">
        <v>89.875</v>
      </c>
      <c r="D18" s="0" t="n">
        <f aca="false">C18-C8</f>
        <v>-5.22</v>
      </c>
      <c r="E18" s="0" t="n">
        <f aca="false">ABS(C18-C17)</f>
        <v>8.625</v>
      </c>
      <c r="F18" s="0" t="n">
        <f aca="false">SUM(E9:E18)</f>
        <v>23.72</v>
      </c>
      <c r="G18" s="5" t="n">
        <f aca="false">ABS(D18/F18)</f>
        <v>0.220067453625632</v>
      </c>
      <c r="H18" s="5"/>
      <c r="I18" s="6" t="n">
        <f aca="false">(G18*($C$2-$D$2)+$D$2)^2</f>
        <v>0.0388207675241058</v>
      </c>
      <c r="J18" s="4" t="n">
        <f aca="false">J17+I18*(C18-J17)</f>
        <v>92.9356368995325</v>
      </c>
    </row>
    <row r="19" customFormat="false" ht="13.2" hidden="false" customHeight="false" outlineLevel="0" collapsed="false">
      <c r="C19" s="0" t="n">
        <v>91</v>
      </c>
      <c r="D19" s="0" t="n">
        <f aca="false">C19-C9</f>
        <v>-2.78</v>
      </c>
      <c r="E19" s="0" t="n">
        <f aca="false">ABS(C19-C18)</f>
        <v>1.125</v>
      </c>
      <c r="F19" s="0" t="n">
        <f aca="false">SUM(E10:E19)</f>
        <v>23.53</v>
      </c>
      <c r="G19" s="5" t="n">
        <f aca="false">ABS(D19/F19)</f>
        <v>0.118147046323842</v>
      </c>
      <c r="H19" s="5"/>
      <c r="I19" s="6" t="n">
        <f aca="false">(G19*($C$2-$D$2)+$D$2)^2</f>
        <v>0.0184032113925601</v>
      </c>
      <c r="J19" s="4" t="n">
        <f aca="false">J18+I19*(C19-J18)</f>
        <v>92.9000149644911</v>
      </c>
    </row>
    <row r="20" customFormat="false" ht="13.2" hidden="false" customHeight="false" outlineLevel="0" collapsed="false">
      <c r="C20" s="0" t="n">
        <v>92.815</v>
      </c>
      <c r="D20" s="0" t="n">
        <f aca="false">C20-C10</f>
        <v>-1.81</v>
      </c>
      <c r="E20" s="0" t="n">
        <f aca="false">ABS(C20-C19)</f>
        <v>1.815</v>
      </c>
      <c r="F20" s="0" t="n">
        <f aca="false">SUM(E11:E20)</f>
        <v>24.5</v>
      </c>
      <c r="G20" s="5" t="n">
        <f aca="false">ABS(D20/F20)</f>
        <v>0.0738775510204083</v>
      </c>
      <c r="H20" s="5"/>
      <c r="I20" s="6" t="n">
        <f aca="false">(G20*($C$2-$D$2)+$D$2)^2</f>
        <v>0.0118813348717913</v>
      </c>
      <c r="J20" s="4" t="n">
        <f aca="false">J19+I20*(C20-J19)</f>
        <v>92.8990048732289</v>
      </c>
    </row>
    <row r="21" customFormat="false" ht="13.2" hidden="false" customHeight="false" outlineLevel="0" collapsed="false">
      <c r="C21" s="0" t="n">
        <v>89.155</v>
      </c>
      <c r="D21" s="0" t="n">
        <f aca="false">C21-C11</f>
        <v>-3.375</v>
      </c>
      <c r="E21" s="0" t="n">
        <f aca="false">ABS(C21-C20)</f>
        <v>3.66</v>
      </c>
      <c r="F21" s="0" t="n">
        <f aca="false">SUM(E12:E21)</f>
        <v>26.065</v>
      </c>
      <c r="G21" s="5" t="n">
        <f aca="false">ABS(D21/F21)</f>
        <v>0.129483982351813</v>
      </c>
      <c r="H21" s="5"/>
      <c r="I21" s="6" t="n">
        <f aca="false">(G21*($C$2-$D$2)+$D$2)^2</f>
        <v>0.0203019691324691</v>
      </c>
      <c r="J21" s="4" t="n">
        <f aca="false">J20+I21*(C21-J20)</f>
        <v>92.8229942018608</v>
      </c>
    </row>
    <row r="22" customFormat="false" ht="13.2" hidden="false" customHeight="false" outlineLevel="0" collapsed="false">
      <c r="C22" s="0" t="n">
        <v>89.345</v>
      </c>
      <c r="D22" s="0" t="n">
        <f aca="false">C22-C12</f>
        <v>-3.405</v>
      </c>
      <c r="E22" s="0" t="n">
        <f aca="false">ABS(C22-C21)</f>
        <v>0.189999999999998</v>
      </c>
      <c r="F22" s="0" t="n">
        <f aca="false">SUM(E13:E22)</f>
        <v>26.035</v>
      </c>
      <c r="G22" s="5" t="n">
        <f aca="false">ABS(D22/F22)</f>
        <v>0.130785481083157</v>
      </c>
      <c r="H22" s="5"/>
      <c r="I22" s="6" t="n">
        <f aca="false">(G22*($C$2-$D$2)+$D$2)^2</f>
        <v>0.020525913746652</v>
      </c>
      <c r="J22" s="4" t="n">
        <f aca="false">J21+I22*(C22-J21)</f>
        <v>92.751605192862</v>
      </c>
    </row>
    <row r="23" customFormat="false" ht="13.2" hidden="false" customHeight="false" outlineLevel="0" collapsed="false">
      <c r="C23" s="0" t="n">
        <v>91.625</v>
      </c>
      <c r="D23" s="0" t="n">
        <f aca="false">C23-C13</f>
        <v>1.31</v>
      </c>
      <c r="E23" s="0" t="n">
        <f aca="false">ABS(C23-C22)</f>
        <v>2.28</v>
      </c>
      <c r="F23" s="0" t="n">
        <f aca="false">SUM(E14:E23)</f>
        <v>25.88</v>
      </c>
      <c r="G23" s="5" t="n">
        <f aca="false">ABS(D23/F23)</f>
        <v>0.0506182380216384</v>
      </c>
      <c r="H23" s="5"/>
      <c r="I23" s="6" t="n">
        <f aca="false">(G23*($C$2-$D$2)+$D$2)^2</f>
        <v>0.00902422638808686</v>
      </c>
      <c r="J23" s="4" t="n">
        <f aca="false">J22+I23*(C23-J22)</f>
        <v>92.7414384525517</v>
      </c>
    </row>
    <row r="24" customFormat="false" ht="13.2" hidden="false" customHeight="false" outlineLevel="0" collapsed="false">
      <c r="C24" s="0" t="n">
        <v>89.875</v>
      </c>
      <c r="D24" s="0" t="n">
        <f aca="false">C24-C14</f>
        <v>-2.595</v>
      </c>
      <c r="E24" s="0" t="n">
        <f aca="false">ABS(C24-C23)</f>
        <v>1.75</v>
      </c>
      <c r="F24" s="0" t="n">
        <f aca="false">SUM(E15:E24)</f>
        <v>25.475</v>
      </c>
      <c r="G24" s="5" t="n">
        <f aca="false">ABS(D24/F24)</f>
        <v>0.101864573110893</v>
      </c>
      <c r="H24" s="5"/>
      <c r="I24" s="6" t="n">
        <f aca="false">(G24*($C$2-$D$2)+$D$2)^2</f>
        <v>0.0158392133317612</v>
      </c>
      <c r="J24" s="4" t="n">
        <f aca="false">J23+I24*(C24-J23)</f>
        <v>92.6960363223993</v>
      </c>
    </row>
    <row r="25" customFormat="false" ht="13.2" hidden="false" customHeight="false" outlineLevel="0" collapsed="false">
      <c r="C25" s="0" t="n">
        <v>88.375</v>
      </c>
      <c r="D25" s="0" t="n">
        <f aca="false">C25-C15</f>
        <v>-7.75</v>
      </c>
      <c r="E25" s="0" t="n">
        <f aca="false">ABS(C25-C24)</f>
        <v>1.5</v>
      </c>
      <c r="F25" s="0" t="n">
        <f aca="false">SUM(E16:E25)</f>
        <v>23.32</v>
      </c>
      <c r="G25" s="5" t="n">
        <f aca="false">ABS(D25/F25)</f>
        <v>0.332332761578045</v>
      </c>
      <c r="H25" s="5"/>
      <c r="I25" s="6" t="n">
        <f aca="false">(G25*($C$2-$D$2)+$D$2)^2</f>
        <v>0.0700292909926667</v>
      </c>
      <c r="J25" s="4" t="n">
        <f aca="false">J24+I25*(C25-J24)</f>
        <v>92.3934372123882</v>
      </c>
    </row>
    <row r="26" customFormat="false" ht="13.2" hidden="false" customHeight="false" outlineLevel="0" collapsed="false">
      <c r="C26" s="0" t="n">
        <v>87.625</v>
      </c>
      <c r="D26" s="0" t="n">
        <f aca="false">C26-C16</f>
        <v>-9.625</v>
      </c>
      <c r="E26" s="0" t="n">
        <f aca="false">ABS(C26-C25)</f>
        <v>0.75</v>
      </c>
      <c r="F26" s="0" t="n">
        <f aca="false">SUM(E17:E26)</f>
        <v>22.945</v>
      </c>
      <c r="G26" s="5" t="n">
        <f aca="false">ABS(D26/F26)</f>
        <v>0.419481368489867</v>
      </c>
      <c r="H26" s="5"/>
      <c r="I26" s="6" t="n">
        <f aca="false">(G26*($C$2-$D$2)+$D$2)^2</f>
        <v>0.100556887879866</v>
      </c>
      <c r="J26" s="4" t="n">
        <f aca="false">J25+I26*(C26-J25)</f>
        <v>91.9139380062599</v>
      </c>
    </row>
    <row r="27" customFormat="false" ht="13.2" hidden="false" customHeight="false" outlineLevel="0" collapsed="false">
      <c r="C27" s="0" t="n">
        <v>84.78</v>
      </c>
      <c r="D27" s="0" t="n">
        <f aca="false">C27-C17</f>
        <v>-13.72</v>
      </c>
      <c r="E27" s="0" t="n">
        <f aca="false">ABS(C27-C26)</f>
        <v>2.845</v>
      </c>
      <c r="F27" s="0" t="n">
        <f aca="false">SUM(E18:E27)</f>
        <v>24.54</v>
      </c>
      <c r="G27" s="5" t="n">
        <f aca="false">ABS(D27/F27)</f>
        <v>0.559087204563977</v>
      </c>
      <c r="H27" s="5"/>
      <c r="I27" s="6" t="n">
        <f aca="false">(G27*($C$2-$D$2)+$D$2)^2</f>
        <v>0.160938002624842</v>
      </c>
      <c r="J27" s="4" t="n">
        <f aca="false">J26+I27*(C27-J26)</f>
        <v>90.765816272683</v>
      </c>
    </row>
    <row r="28" customFormat="false" ht="13.2" hidden="false" customHeight="false" outlineLevel="0" collapsed="false">
      <c r="C28" s="0" t="n">
        <v>83</v>
      </c>
      <c r="D28" s="0" t="n">
        <f aca="false">C28-C18</f>
        <v>-6.875</v>
      </c>
      <c r="E28" s="0" t="n">
        <f aca="false">ABS(C28-C27)</f>
        <v>1.78</v>
      </c>
      <c r="F28" s="0" t="n">
        <f aca="false">SUM(E19:E28)</f>
        <v>17.695</v>
      </c>
      <c r="G28" s="5" t="n">
        <f aca="false">ABS(D28/F28)</f>
        <v>0.388527832721108</v>
      </c>
      <c r="H28" s="5"/>
      <c r="I28" s="6" t="n">
        <f aca="false">(G28*($C$2-$D$2)+$D$2)^2</f>
        <v>0.0890833693178548</v>
      </c>
      <c r="J28" s="4" t="n">
        <f aca="false">J27+I28*(C28-J27)</f>
        <v>90.0740111936089</v>
      </c>
    </row>
    <row r="29" customFormat="false" ht="13.2" hidden="false" customHeight="false" outlineLevel="0" collapsed="false">
      <c r="C29" s="0" t="n">
        <v>83.5</v>
      </c>
      <c r="D29" s="0" t="n">
        <f aca="false">C29-C19</f>
        <v>-7.5</v>
      </c>
      <c r="E29" s="0" t="n">
        <f aca="false">ABS(C29-C28)</f>
        <v>0.5</v>
      </c>
      <c r="F29" s="0" t="n">
        <f aca="false">SUM(E20:E29)</f>
        <v>17.07</v>
      </c>
      <c r="G29" s="5" t="n">
        <f aca="false">ABS(D29/F29)</f>
        <v>0.439367311072056</v>
      </c>
      <c r="H29" s="5"/>
      <c r="I29" s="6" t="n">
        <f aca="false">(G29*($C$2-$D$2)+$D$2)^2</f>
        <v>0.108294562306134</v>
      </c>
      <c r="J29" s="4" t="n">
        <f aca="false">J28+I29*(C29-J28)</f>
        <v>89.3620815288014</v>
      </c>
    </row>
    <row r="30" customFormat="false" ht="13.2" hidden="false" customHeight="false" outlineLevel="0" collapsed="false">
      <c r="C30" s="0" t="n">
        <v>81.375</v>
      </c>
      <c r="D30" s="0" t="n">
        <f aca="false">C30-C20</f>
        <v>-11.44</v>
      </c>
      <c r="E30" s="0" t="n">
        <f aca="false">ABS(C30-C29)</f>
        <v>2.125</v>
      </c>
      <c r="F30" s="0" t="n">
        <f aca="false">SUM(E21:E30)</f>
        <v>17.38</v>
      </c>
      <c r="G30" s="5" t="n">
        <f aca="false">ABS(D30/F30)</f>
        <v>0.658227848101266</v>
      </c>
      <c r="H30" s="5"/>
      <c r="I30" s="6" t="n">
        <f aca="false">(G30*($C$2-$D$2)+$D$2)^2</f>
        <v>0.212399665206879</v>
      </c>
      <c r="J30" s="4" t="n">
        <f aca="false">J29+I30*(C30-J29)</f>
        <v>87.665628086104</v>
      </c>
    </row>
    <row r="31" customFormat="false" ht="13.2" hidden="false" customHeight="false" outlineLevel="0" collapsed="false">
      <c r="C31" s="0" t="n">
        <v>84.44</v>
      </c>
      <c r="D31" s="0" t="n">
        <f aca="false">C31-C21</f>
        <v>-4.715</v>
      </c>
      <c r="E31" s="0" t="n">
        <f aca="false">ABS(C31-C30)</f>
        <v>3.065</v>
      </c>
      <c r="F31" s="0" t="n">
        <f aca="false">SUM(E22:E31)</f>
        <v>16.785</v>
      </c>
      <c r="G31" s="5" t="n">
        <f aca="false">ABS(D31/F31)</f>
        <v>0.280905570449807</v>
      </c>
      <c r="H31" s="5"/>
      <c r="I31" s="6" t="n">
        <f aca="false">(G31*($C$2-$D$2)+$D$2)^2</f>
        <v>0.054598663619469</v>
      </c>
      <c r="J31" s="4" t="n">
        <f aca="false">J30+I31*(C31-J30)</f>
        <v>87.4895131032693</v>
      </c>
    </row>
    <row r="32" customFormat="false" ht="13.2" hidden="false" customHeight="false" outlineLevel="0" collapsed="false">
      <c r="C32" s="0" t="n">
        <v>89.25</v>
      </c>
      <c r="D32" s="0" t="n">
        <f aca="false">C32-C22</f>
        <v>-0.0949999999999989</v>
      </c>
      <c r="E32" s="0" t="n">
        <f aca="false">ABS(C32-C31)</f>
        <v>4.81</v>
      </c>
      <c r="F32" s="0" t="n">
        <f aca="false">SUM(E23:E32)</f>
        <v>21.405</v>
      </c>
      <c r="G32" s="5" t="n">
        <f aca="false">ABS(D32/F32)</f>
        <v>0.00443821537024054</v>
      </c>
      <c r="H32" s="5"/>
      <c r="I32" s="6" t="n">
        <f aca="false">(G32*($C$2-$D$2)+$D$2)^2</f>
        <v>0.004514308346698</v>
      </c>
      <c r="J32" s="4" t="n">
        <f aca="false">J31+I32*(C32-J31)</f>
        <v>87.4974604839614</v>
      </c>
    </row>
    <row r="33" customFormat="false" ht="13.2" hidden="false" customHeight="false" outlineLevel="0" collapsed="false">
      <c r="C33" s="0" t="n">
        <v>86.375</v>
      </c>
      <c r="D33" s="0" t="n">
        <f aca="false">C33-C23</f>
        <v>-5.25</v>
      </c>
      <c r="E33" s="0" t="n">
        <f aca="false">ABS(C33-C32)</f>
        <v>2.875</v>
      </c>
      <c r="F33" s="0" t="n">
        <f aca="false">SUM(E24:E33)</f>
        <v>22</v>
      </c>
      <c r="G33" s="5" t="n">
        <f aca="false">ABS(D33/F33)</f>
        <v>0.238636363636364</v>
      </c>
      <c r="H33" s="5"/>
      <c r="I33" s="6" t="n">
        <f aca="false">(G33*($C$2-$D$2)+$D$2)^2</f>
        <v>0.043351880358786</v>
      </c>
      <c r="J33" s="4" t="n">
        <f aca="false">J32+I33*(C33-J32)</f>
        <v>87.4487997113533</v>
      </c>
    </row>
    <row r="34" customFormat="false" ht="13.2" hidden="false" customHeight="false" outlineLevel="0" collapsed="false">
      <c r="C34" s="0" t="n">
        <v>86.25</v>
      </c>
      <c r="D34" s="0" t="n">
        <f aca="false">C34-C24</f>
        <v>-3.625</v>
      </c>
      <c r="E34" s="0" t="n">
        <f aca="false">ABS(C34-C33)</f>
        <v>0.125</v>
      </c>
      <c r="F34" s="0" t="n">
        <f aca="false">SUM(E25:E34)</f>
        <v>20.375</v>
      </c>
      <c r="G34" s="5" t="n">
        <f aca="false">ABS(D34/F34)</f>
        <v>0.177914110429448</v>
      </c>
      <c r="H34" s="5"/>
      <c r="I34" s="6" t="n">
        <f aca="false">(G34*($C$2-$D$2)+$D$2)^2</f>
        <v>0.0294627634237624</v>
      </c>
      <c r="J34" s="4" t="n">
        <f aca="false">J33+I34*(C34-J33)</f>
        <v>87.4134797590652</v>
      </c>
    </row>
    <row r="35" customFormat="false" ht="13.2" hidden="false" customHeight="false" outlineLevel="0" collapsed="false">
      <c r="C35" s="0" t="n">
        <v>85.25</v>
      </c>
      <c r="D35" s="0" t="n">
        <f aca="false">C35-C25</f>
        <v>-3.125</v>
      </c>
      <c r="E35" s="0" t="n">
        <f aca="false">ABS(C35-C34)</f>
        <v>1</v>
      </c>
      <c r="F35" s="0" t="n">
        <f aca="false">SUM(E26:E35)</f>
        <v>19.875</v>
      </c>
      <c r="G35" s="5" t="n">
        <f aca="false">ABS(D35/F35)</f>
        <v>0.157232704402516</v>
      </c>
      <c r="H35" s="5"/>
      <c r="I35" s="6" t="n">
        <f aca="false">(G35*($C$2-$D$2)+$D$2)^2</f>
        <v>0.0253426935059619</v>
      </c>
      <c r="J35" s="4" t="n">
        <f aca="false">J34+I35*(C35-J34)</f>
        <v>87.3586513546248</v>
      </c>
    </row>
    <row r="36" customFormat="false" ht="13.2" hidden="false" customHeight="false" outlineLevel="0" collapsed="false">
      <c r="C36" s="0" t="n">
        <v>87.125</v>
      </c>
      <c r="D36" s="0" t="n">
        <f aca="false">C36-C26</f>
        <v>-0.5</v>
      </c>
      <c r="E36" s="0" t="n">
        <f aca="false">ABS(C36-C35)</f>
        <v>1.875</v>
      </c>
      <c r="F36" s="0" t="n">
        <f aca="false">SUM(E27:E36)</f>
        <v>21</v>
      </c>
      <c r="G36" s="5" t="n">
        <f aca="false">ABS(D36/F36)</f>
        <v>0.0238095238095238</v>
      </c>
      <c r="H36" s="5"/>
      <c r="I36" s="6" t="n">
        <f aca="false">(G36*($C$2-$D$2)+$D$2)^2</f>
        <v>0.00621780295731041</v>
      </c>
      <c r="J36" s="4" t="n">
        <f aca="false">J35+I36*(C36-J35)</f>
        <v>87.3571985565411</v>
      </c>
    </row>
    <row r="37" customFormat="false" ht="13.2" hidden="false" customHeight="false" outlineLevel="0" collapsed="false">
      <c r="C37" s="0" t="n">
        <v>85.815</v>
      </c>
      <c r="D37" s="0" t="n">
        <f aca="false">C37-C27</f>
        <v>1.035</v>
      </c>
      <c r="E37" s="0" t="n">
        <f aca="false">ABS(C37-C36)</f>
        <v>1.31</v>
      </c>
      <c r="F37" s="0" t="n">
        <f aca="false">SUM(E28:E37)</f>
        <v>19.465</v>
      </c>
      <c r="G37" s="5" t="n">
        <f aca="false">ABS(D37/F37)</f>
        <v>0.0531723606473155</v>
      </c>
      <c r="H37" s="5"/>
      <c r="I37" s="6" t="n">
        <f aca="false">(G37*($C$2-$D$2)+$D$2)^2</f>
        <v>0.00931879280342542</v>
      </c>
      <c r="J37" s="4" t="n">
        <f aca="false">J36+I37*(C37-J36)</f>
        <v>87.3428271277309</v>
      </c>
    </row>
    <row r="38" customFormat="false" ht="13.2" hidden="false" customHeight="false" outlineLevel="0" collapsed="false">
      <c r="C38" s="0" t="n">
        <v>88.97</v>
      </c>
      <c r="D38" s="0" t="n">
        <f aca="false">C38-C28</f>
        <v>5.97</v>
      </c>
      <c r="E38" s="0" t="n">
        <f aca="false">ABS(C38-C37)</f>
        <v>3.155</v>
      </c>
      <c r="F38" s="0" t="n">
        <f aca="false">SUM(E29:E38)</f>
        <v>20.84</v>
      </c>
      <c r="G38" s="5" t="n">
        <f aca="false">ABS(D38/F38)</f>
        <v>0.286468330134357</v>
      </c>
      <c r="H38" s="5"/>
      <c r="I38" s="6" t="n">
        <f aca="false">(G38*($C$2-$D$2)+$D$2)^2</f>
        <v>0.0561752513038853</v>
      </c>
      <c r="J38" s="4" t="n">
        <f aca="false">J37+I38*(C38-J37)</f>
        <v>87.4342339727455</v>
      </c>
    </row>
    <row r="39" customFormat="false" ht="13.2" hidden="false" customHeight="false" outlineLevel="0" collapsed="false">
      <c r="C39" s="0" t="n">
        <v>88.47</v>
      </c>
      <c r="D39" s="0" t="n">
        <f aca="false">C39-C29</f>
        <v>4.97</v>
      </c>
      <c r="E39" s="0" t="n">
        <f aca="false">ABS(C39-C38)</f>
        <v>0.5</v>
      </c>
      <c r="F39" s="0" t="n">
        <f aca="false">SUM(E30:E39)</f>
        <v>20.84</v>
      </c>
      <c r="G39" s="5" t="n">
        <f aca="false">ABS(D39/F39)</f>
        <v>0.238483685220729</v>
      </c>
      <c r="H39" s="5"/>
      <c r="I39" s="6" t="n">
        <f aca="false">(G39*($C$2-$D$2)+$D$2)^2</f>
        <v>0.0433136048654813</v>
      </c>
      <c r="J39" s="4" t="n">
        <f aca="false">J38+I39*(C39-J38)</f>
        <v>87.4790967331831</v>
      </c>
    </row>
    <row r="40" customFormat="false" ht="13.2" hidden="false" customHeight="false" outlineLevel="0" collapsed="false">
      <c r="C40" s="0" t="n">
        <v>86.875</v>
      </c>
      <c r="D40" s="0" t="n">
        <f aca="false">C40-C30</f>
        <v>5.5</v>
      </c>
      <c r="E40" s="0" t="n">
        <f aca="false">ABS(C40-C39)</f>
        <v>1.595</v>
      </c>
      <c r="F40" s="0" t="n">
        <f aca="false">SUM(E31:E40)</f>
        <v>20.31</v>
      </c>
      <c r="G40" s="5" t="n">
        <f aca="false">ABS(D40/F40)</f>
        <v>0.270802560315116</v>
      </c>
      <c r="H40" s="5"/>
      <c r="I40" s="6" t="n">
        <f aca="false">(G40*($C$2-$D$2)+$D$2)^2</f>
        <v>0.0517926729308569</v>
      </c>
      <c r="J40" s="4" t="n">
        <f aca="false">J39+I40*(C40-J39)</f>
        <v>87.4478089486627</v>
      </c>
    </row>
    <row r="41" customFormat="false" ht="13.2" hidden="false" customHeight="false" outlineLevel="0" collapsed="false">
      <c r="C41" s="0" t="n">
        <v>86.815</v>
      </c>
      <c r="D41" s="0" t="n">
        <f aca="false">C41-C31</f>
        <v>2.375</v>
      </c>
      <c r="E41" s="0" t="n">
        <f aca="false">ABS(C41-C40)</f>
        <v>0.0600000000000023</v>
      </c>
      <c r="F41" s="0" t="n">
        <f aca="false">SUM(E32:E41)</f>
        <v>17.305</v>
      </c>
      <c r="G41" s="5" t="n">
        <f aca="false">ABS(D41/F41)</f>
        <v>0.13724357122219</v>
      </c>
      <c r="H41" s="5"/>
      <c r="I41" s="6" t="n">
        <f aca="false">(G41*($C$2-$D$2)+$D$2)^2</f>
        <v>0.0216553060346006</v>
      </c>
      <c r="J41" s="4" t="n">
        <f aca="false">J40+I41*(C41-J40)</f>
        <v>87.434105277218</v>
      </c>
    </row>
    <row r="42" customFormat="false" ht="13.2" hidden="false" customHeight="false" outlineLevel="0" collapsed="false">
      <c r="C42" s="0" t="n">
        <v>84.875</v>
      </c>
      <c r="D42" s="0" t="n">
        <f aca="false">C42-C32</f>
        <v>-4.375</v>
      </c>
      <c r="E42" s="0" t="n">
        <f aca="false">ABS(C42-C41)</f>
        <v>1.94</v>
      </c>
      <c r="F42" s="0" t="n">
        <f aca="false">SUM(E33:E42)</f>
        <v>14.435</v>
      </c>
      <c r="G42" s="5" t="n">
        <f aca="false">ABS(D42/F42)</f>
        <v>0.303082784897818</v>
      </c>
      <c r="H42" s="5"/>
      <c r="I42" s="6" t="n">
        <f aca="false">(G42*($C$2-$D$2)+$D$2)^2</f>
        <v>0.0610176902171091</v>
      </c>
      <c r="J42" s="4" t="n">
        <f aca="false">J41+I42*(C42-J41)</f>
        <v>87.2779545841798</v>
      </c>
    </row>
    <row r="43" customFormat="false" ht="13.2" hidden="false" customHeight="false" outlineLevel="0" collapsed="false">
      <c r="C43" s="0" t="n">
        <v>84.19</v>
      </c>
      <c r="D43" s="0" t="n">
        <f aca="false">C43-C33</f>
        <v>-2.185</v>
      </c>
      <c r="E43" s="0" t="n">
        <f aca="false">ABS(C43-C42)</f>
        <v>0.685000000000002</v>
      </c>
      <c r="F43" s="0" t="n">
        <f aca="false">SUM(E34:E43)</f>
        <v>12.245</v>
      </c>
      <c r="G43" s="5" t="n">
        <f aca="false">ABS(D43/F43)</f>
        <v>0.17844017966517</v>
      </c>
      <c r="H43" s="5"/>
      <c r="I43" s="6" t="n">
        <f aca="false">(G43*($C$2-$D$2)+$D$2)^2</f>
        <v>0.0295716101262092</v>
      </c>
      <c r="J43" s="4" t="n">
        <f aca="false">J42+I43*(C43-J42)</f>
        <v>87.1866387951289</v>
      </c>
    </row>
    <row r="44" customFormat="false" ht="13.2" hidden="false" customHeight="false" outlineLevel="0" collapsed="false">
      <c r="C44" s="0" t="n">
        <v>83.875</v>
      </c>
      <c r="D44" s="0" t="n">
        <f aca="false">C44-C34</f>
        <v>-2.375</v>
      </c>
      <c r="E44" s="0" t="n">
        <f aca="false">ABS(C44-C43)</f>
        <v>0.314999999999998</v>
      </c>
      <c r="F44" s="0" t="n">
        <f aca="false">SUM(E35:E44)</f>
        <v>12.435</v>
      </c>
      <c r="G44" s="5" t="n">
        <f aca="false">ABS(D44/F44)</f>
        <v>0.190993164455167</v>
      </c>
      <c r="H44" s="5"/>
      <c r="I44" s="6" t="n">
        <f aca="false">(G44*($C$2-$D$2)+$D$2)^2</f>
        <v>0.0322284234022195</v>
      </c>
      <c r="J44" s="4" t="n">
        <f aca="false">J43+I44*(C44-J43)</f>
        <v>87.0799098978843</v>
      </c>
    </row>
    <row r="45" customFormat="false" ht="13.2" hidden="false" customHeight="false" outlineLevel="0" collapsed="false">
      <c r="C45" s="0" t="n">
        <v>83.375</v>
      </c>
      <c r="D45" s="0" t="n">
        <f aca="false">C45-C35</f>
        <v>-1.875</v>
      </c>
      <c r="E45" s="0" t="n">
        <f aca="false">ABS(C45-C44)</f>
        <v>0.5</v>
      </c>
      <c r="F45" s="0" t="n">
        <f aca="false">SUM(E36:E45)</f>
        <v>11.935</v>
      </c>
      <c r="G45" s="5" t="n">
        <f aca="false">ABS(D45/F45)</f>
        <v>0.157100963552576</v>
      </c>
      <c r="H45" s="5"/>
      <c r="I45" s="6" t="n">
        <f aca="false">(G45*($C$2-$D$2)+$D$2)^2</f>
        <v>0.0253174427897629</v>
      </c>
      <c r="J45" s="4" t="n">
        <f aca="false">J44+I45*(C45-J44)</f>
        <v>86.9861110535034</v>
      </c>
    </row>
    <row r="46" customFormat="false" ht="13.2" hidden="false" customHeight="false" outlineLevel="0" collapsed="false">
      <c r="C46" s="0" t="n">
        <v>85.5</v>
      </c>
      <c r="D46" s="0" t="n">
        <f aca="false">C46-C36</f>
        <v>-1.625</v>
      </c>
      <c r="E46" s="0" t="n">
        <f aca="false">ABS(C46-C45)</f>
        <v>2.125</v>
      </c>
      <c r="F46" s="0" t="n">
        <f aca="false">SUM(E37:E46)</f>
        <v>12.185</v>
      </c>
      <c r="G46" s="5" t="n">
        <f aca="false">ABS(D46/F46)</f>
        <v>0.133360689372179</v>
      </c>
      <c r="H46" s="5"/>
      <c r="I46" s="6" t="n">
        <f aca="false">(G46*($C$2-$D$2)+$D$2)^2</f>
        <v>0.0209726411908277</v>
      </c>
      <c r="J46" s="4" t="n">
        <f aca="false">J45+I46*(C46-J45)</f>
        <v>86.9549433796085</v>
      </c>
    </row>
    <row r="47" customFormat="false" ht="13.2" hidden="false" customHeight="false" outlineLevel="0" collapsed="false">
      <c r="C47" s="0" t="n">
        <v>89.19</v>
      </c>
      <c r="D47" s="0" t="n">
        <f aca="false">C47-C37</f>
        <v>3.375</v>
      </c>
      <c r="E47" s="0" t="n">
        <f aca="false">ABS(C47-C46)</f>
        <v>3.69</v>
      </c>
      <c r="F47" s="0" t="n">
        <f aca="false">SUM(E38:E47)</f>
        <v>14.565</v>
      </c>
      <c r="G47" s="5" t="n">
        <f aca="false">ABS(D47/F47)</f>
        <v>0.231719876416066</v>
      </c>
      <c r="H47" s="5"/>
      <c r="I47" s="6" t="n">
        <f aca="false">(G47*($C$2-$D$2)+$D$2)^2</f>
        <v>0.0416349240471269</v>
      </c>
      <c r="J47" s="4" t="n">
        <f aca="false">J46+I47*(C47-J46)</f>
        <v>87.0479997922396</v>
      </c>
    </row>
    <row r="48" customFormat="false" ht="13.2" hidden="false" customHeight="false" outlineLevel="0" collapsed="false">
      <c r="C48" s="0" t="n">
        <v>89.44</v>
      </c>
      <c r="D48" s="0" t="n">
        <f aca="false">C48-C38</f>
        <v>0.469999999999999</v>
      </c>
      <c r="E48" s="0" t="n">
        <f aca="false">ABS(C48-C47)</f>
        <v>0.25</v>
      </c>
      <c r="F48" s="0" t="n">
        <f aca="false">SUM(E39:E48)</f>
        <v>11.66</v>
      </c>
      <c r="G48" s="5" t="n">
        <f aca="false">ABS(D48/F48)</f>
        <v>0.0403087478559176</v>
      </c>
      <c r="H48" s="5"/>
      <c r="I48" s="6" t="n">
        <f aca="false">(G48*($C$2-$D$2)+$D$2)^2</f>
        <v>0.00788332017125879</v>
      </c>
      <c r="J48" s="4" t="n">
        <f aca="false">J47+I48*(C48-J47)</f>
        <v>87.0668566957271</v>
      </c>
    </row>
    <row r="49" customFormat="false" ht="13.2" hidden="false" customHeight="false" outlineLevel="0" collapsed="false">
      <c r="C49" s="0" t="n">
        <v>91.095</v>
      </c>
      <c r="D49" s="0" t="n">
        <f aca="false">C49-C39</f>
        <v>2.625</v>
      </c>
      <c r="E49" s="0" t="n">
        <f aca="false">ABS(C49-C48)</f>
        <v>1.655</v>
      </c>
      <c r="F49" s="0" t="n">
        <f aca="false">SUM(E40:E49)</f>
        <v>12.815</v>
      </c>
      <c r="G49" s="5" t="n">
        <f aca="false">ABS(D49/F49)</f>
        <v>0.204838080374561</v>
      </c>
      <c r="H49" s="5"/>
      <c r="I49" s="6" t="n">
        <f aca="false">(G49*($C$2-$D$2)+$D$2)^2</f>
        <v>0.0352911877042016</v>
      </c>
      <c r="J49" s="4" t="n">
        <f aca="false">J48+I49*(C49-J48)</f>
        <v>87.2090146571776</v>
      </c>
    </row>
    <row r="50" customFormat="false" ht="13.2" hidden="false" customHeight="false" outlineLevel="0" collapsed="false">
      <c r="C50" s="0" t="n">
        <v>90.75</v>
      </c>
      <c r="D50" s="0" t="n">
        <f aca="false">C50-C40</f>
        <v>3.875</v>
      </c>
      <c r="E50" s="0" t="n">
        <f aca="false">ABS(C50-C49)</f>
        <v>0.344999999999999</v>
      </c>
      <c r="F50" s="0" t="n">
        <f aca="false">SUM(E41:E50)</f>
        <v>11.565</v>
      </c>
      <c r="G50" s="5" t="n">
        <f aca="false">ABS(D50/F50)</f>
        <v>0.335062689148292</v>
      </c>
      <c r="H50" s="5"/>
      <c r="I50" s="6" t="n">
        <f aca="false">(G50*($C$2-$D$2)+$D$2)^2</f>
        <v>0.0709020068048527</v>
      </c>
      <c r="J50" s="4" t="n">
        <f aca="false">J49+I50*(C50-J49)</f>
        <v>87.4600776240503</v>
      </c>
    </row>
    <row r="51" customFormat="false" ht="13.2" hidden="false" customHeight="false" outlineLevel="0" collapsed="false">
      <c r="C51" s="0" t="n">
        <v>91.44</v>
      </c>
      <c r="D51" s="0" t="n">
        <f aca="false">C51-C41</f>
        <v>4.625</v>
      </c>
      <c r="E51" s="0" t="n">
        <f aca="false">ABS(C51-C50)</f>
        <v>0.689999999999998</v>
      </c>
      <c r="F51" s="0" t="n">
        <f aca="false">SUM(E42:E51)</f>
        <v>12.195</v>
      </c>
      <c r="G51" s="5" t="n">
        <f aca="false">ABS(D51/F51)</f>
        <v>0.379253792537926</v>
      </c>
      <c r="H51" s="5"/>
      <c r="I51" s="6" t="n">
        <f aca="false">(G51*($C$2-$D$2)+$D$2)^2</f>
        <v>0.0857810398628378</v>
      </c>
      <c r="J51" s="4" t="n">
        <f aca="false">J50+I51*(C51-J50)</f>
        <v>87.8014795040326</v>
      </c>
    </row>
    <row r="52" customFormat="false" ht="13.2" hidden="false" customHeight="false" outlineLevel="0" collapsed="false">
      <c r="C52" s="0" t="n">
        <v>89</v>
      </c>
      <c r="D52" s="0" t="n">
        <f aca="false">C52-C42</f>
        <v>4.125</v>
      </c>
      <c r="E52" s="0" t="n">
        <f aca="false">ABS(C52-C51)</f>
        <v>2.44</v>
      </c>
      <c r="F52" s="0" t="n">
        <f aca="false">SUM(E43:E52)</f>
        <v>12.695</v>
      </c>
      <c r="G52" s="5" t="n">
        <f aca="false">ABS(D52/F52)</f>
        <v>0.324931075226467</v>
      </c>
      <c r="H52" s="5"/>
      <c r="I52" s="6" t="n">
        <f aca="false">(G52*($C$2-$D$2)+$D$2)^2</f>
        <v>0.0676902764703174</v>
      </c>
      <c r="J52" s="4" t="n">
        <f aca="false">J51+I52*(C52-J51)</f>
        <v>87.88260768776</v>
      </c>
    </row>
    <row r="53" customFormat="false" ht="13.2" hidden="false" customHeight="false" outlineLevel="0" collapsed="false">
      <c r="C53" s="0" t="n">
        <v>91</v>
      </c>
      <c r="D53" s="0" t="n">
        <f aca="false">C53-C43</f>
        <v>6.81</v>
      </c>
      <c r="E53" s="0" t="n">
        <f aca="false">ABS(C53-C52)</f>
        <v>2</v>
      </c>
      <c r="F53" s="0" t="n">
        <f aca="false">SUM(E44:E53)</f>
        <v>14.01</v>
      </c>
      <c r="G53" s="5" t="n">
        <f aca="false">ABS(D53/F53)</f>
        <v>0.486081370449679</v>
      </c>
      <c r="H53" s="5"/>
      <c r="I53" s="6" t="n">
        <f aca="false">(G53*($C$2-$D$2)+$D$2)^2</f>
        <v>0.127599189554846</v>
      </c>
      <c r="J53" s="4" t="n">
        <f aca="false">J52+I53*(C53-J52)</f>
        <v>88.2803844203263</v>
      </c>
    </row>
    <row r="54" customFormat="false" ht="13.2" hidden="false" customHeight="false" outlineLevel="0" collapsed="false">
      <c r="C54" s="0" t="n">
        <v>90.5</v>
      </c>
      <c r="D54" s="0" t="n">
        <f aca="false">C54-C44</f>
        <v>6.625</v>
      </c>
      <c r="E54" s="0" t="n">
        <f aca="false">ABS(C54-C53)</f>
        <v>0.5</v>
      </c>
      <c r="F54" s="0" t="n">
        <f aca="false">SUM(E45:E54)</f>
        <v>14.195</v>
      </c>
      <c r="G54" s="5" t="n">
        <f aca="false">ABS(D54/F54)</f>
        <v>0.466713631560409</v>
      </c>
      <c r="H54" s="5"/>
      <c r="I54" s="6" t="n">
        <f aca="false">(G54*($C$2-$D$2)+$D$2)^2</f>
        <v>0.119403415602934</v>
      </c>
      <c r="J54" s="4" t="n">
        <f aca="false">J53+I54*(C54-J53)</f>
        <v>88.5454141018648</v>
      </c>
    </row>
    <row r="55" customFormat="false" ht="13.2" hidden="false" customHeight="false" outlineLevel="0" collapsed="false">
      <c r="C55" s="0" t="n">
        <v>89.03</v>
      </c>
      <c r="D55" s="0" t="n">
        <f aca="false">C55-C45</f>
        <v>5.655</v>
      </c>
      <c r="E55" s="0" t="n">
        <f aca="false">ABS(C55-C54)</f>
        <v>1.47</v>
      </c>
      <c r="F55" s="0" t="n">
        <f aca="false">SUM(E46:E55)</f>
        <v>15.165</v>
      </c>
      <c r="G55" s="5" t="n">
        <f aca="false">ABS(D55/F55)</f>
        <v>0.372898120672602</v>
      </c>
      <c r="H55" s="5"/>
      <c r="I55" s="6" t="n">
        <f aca="false">(G55*($C$2-$D$2)+$D$2)^2</f>
        <v>0.0835539104449092</v>
      </c>
      <c r="J55" s="4" t="n">
        <f aca="false">J54+I55*(C55-J54)</f>
        <v>88.5859031486005</v>
      </c>
    </row>
    <row r="56" customFormat="false" ht="13.2" hidden="false" customHeight="false" outlineLevel="0" collapsed="false">
      <c r="C56" s="0" t="n">
        <v>88.815</v>
      </c>
      <c r="D56" s="0" t="n">
        <f aca="false">C56-C46</f>
        <v>3.315</v>
      </c>
      <c r="E56" s="0" t="n">
        <f aca="false">ABS(C56-C55)</f>
        <v>0.215000000000003</v>
      </c>
      <c r="F56" s="0" t="n">
        <f aca="false">SUM(E47:E56)</f>
        <v>13.255</v>
      </c>
      <c r="G56" s="5" t="n">
        <f aca="false">ABS(D56/F56)</f>
        <v>0.250094304036213</v>
      </c>
      <c r="H56" s="5"/>
      <c r="I56" s="6" t="n">
        <f aca="false">(G56*($C$2-$D$2)+$D$2)^2</f>
        <v>0.0462725481478035</v>
      </c>
      <c r="J56" s="4" t="n">
        <f aca="false">J55+I56*(C56-J55)</f>
        <v>88.5965040436874</v>
      </c>
    </row>
    <row r="57" customFormat="false" ht="13.2" hidden="false" customHeight="false" outlineLevel="0" collapsed="false">
      <c r="C57" s="0" t="n">
        <v>84.28</v>
      </c>
      <c r="D57" s="0" t="n">
        <f aca="false">C57-C47</f>
        <v>-4.91</v>
      </c>
      <c r="E57" s="0" t="n">
        <f aca="false">ABS(C57-C56)</f>
        <v>4.535</v>
      </c>
      <c r="F57" s="0" t="n">
        <f aca="false">SUM(E48:E57)</f>
        <v>14.1</v>
      </c>
      <c r="G57" s="5" t="n">
        <f aca="false">ABS(D57/F57)</f>
        <v>0.34822695035461</v>
      </c>
      <c r="H57" s="5"/>
      <c r="I57" s="6" t="n">
        <f aca="false">(G57*($C$2-$D$2)+$D$2)^2</f>
        <v>0.0751862840462202</v>
      </c>
      <c r="J57" s="4" t="n">
        <f aca="false">J56+I57*(C57-J56)</f>
        <v>88.271962144572</v>
      </c>
    </row>
    <row r="58" customFormat="false" ht="13.2" hidden="false" customHeight="false" outlineLevel="0" collapsed="false">
      <c r="C58" s="0" t="n">
        <v>83.5</v>
      </c>
      <c r="D58" s="0" t="n">
        <f aca="false">C58-C48</f>
        <v>-5.94</v>
      </c>
      <c r="E58" s="0" t="n">
        <f aca="false">ABS(C58-C57)</f>
        <v>0.780000000000001</v>
      </c>
      <c r="F58" s="0" t="n">
        <f aca="false">SUM(E49:E58)</f>
        <v>14.63</v>
      </c>
      <c r="G58" s="5" t="n">
        <f aca="false">ABS(D58/F58)</f>
        <v>0.406015037593985</v>
      </c>
      <c r="H58" s="5"/>
      <c r="I58" s="6" t="n">
        <f aca="false">(G58*($C$2-$D$2)+$D$2)^2</f>
        <v>0.0954799507668892</v>
      </c>
      <c r="J58" s="4" t="n">
        <f aca="false">J57+I58*(C58-J57)</f>
        <v>87.8163354339469</v>
      </c>
    </row>
    <row r="59" customFormat="false" ht="13.2" hidden="false" customHeight="false" outlineLevel="0" collapsed="false">
      <c r="C59" s="0" t="n">
        <v>82.69</v>
      </c>
      <c r="D59" s="0" t="n">
        <f aca="false">C59-C49</f>
        <v>-8.405</v>
      </c>
      <c r="E59" s="0" t="n">
        <f aca="false">ABS(C59-C58)</f>
        <v>0.810000000000002</v>
      </c>
      <c r="F59" s="0" t="n">
        <f aca="false">SUM(E50:E59)</f>
        <v>13.785</v>
      </c>
      <c r="G59" s="5" t="n">
        <f aca="false">ABS(D59/F59)</f>
        <v>0.609720710917664</v>
      </c>
      <c r="H59" s="5"/>
      <c r="I59" s="6" t="n">
        <f aca="false">(G59*($C$2-$D$2)+$D$2)^2</f>
        <v>0.186330168188956</v>
      </c>
      <c r="J59" s="4" t="n">
        <f aca="false">J58+I59*(C59-J58)</f>
        <v>86.8611444903465</v>
      </c>
    </row>
    <row r="60" customFormat="false" ht="13.2" hidden="false" customHeight="false" outlineLevel="0" collapsed="false">
      <c r="C60" s="0" t="n">
        <v>84.75</v>
      </c>
      <c r="D60" s="0" t="n">
        <f aca="false">C60-C50</f>
        <v>-6</v>
      </c>
      <c r="E60" s="0" t="n">
        <f aca="false">ABS(C60-C59)</f>
        <v>2.06</v>
      </c>
      <c r="F60" s="0" t="n">
        <f aca="false">SUM(E51:E60)</f>
        <v>15.5</v>
      </c>
      <c r="G60" s="5" t="n">
        <f aca="false">ABS(D60/F60)</f>
        <v>0.387096774193548</v>
      </c>
      <c r="H60" s="5"/>
      <c r="I60" s="6" t="n">
        <f aca="false">(G60*($C$2-$D$2)+$D$2)^2</f>
        <v>0.0885697239153197</v>
      </c>
      <c r="J60" s="4" t="n">
        <f aca="false">J59+I60*(C60-J59)</f>
        <v>86.6741610056912</v>
      </c>
    </row>
    <row r="61" customFormat="false" ht="13.2" hidden="false" customHeight="false" outlineLevel="0" collapsed="false">
      <c r="C61" s="0" t="n">
        <v>85.655</v>
      </c>
      <c r="D61" s="0" t="n">
        <f aca="false">C61-C51</f>
        <v>-5.785</v>
      </c>
      <c r="E61" s="0" t="n">
        <f aca="false">ABS(C61-C60)</f>
        <v>0.905000000000001</v>
      </c>
      <c r="F61" s="0" t="n">
        <f aca="false">SUM(E52:E61)</f>
        <v>15.715</v>
      </c>
      <c r="G61" s="5" t="n">
        <f aca="false">ABS(D61/F61)</f>
        <v>0.368119630925867</v>
      </c>
      <c r="H61" s="5"/>
      <c r="I61" s="6" t="n">
        <f aca="false">(G61*($C$2-$D$2)+$D$2)^2</f>
        <v>0.08189874211177</v>
      </c>
      <c r="J61" s="4" t="n">
        <f aca="false">J60+I61*(C61-J60)</f>
        <v>86.5906930013157</v>
      </c>
    </row>
    <row r="62" customFormat="false" ht="13.2" hidden="false" customHeight="false" outlineLevel="0" collapsed="false">
      <c r="C62" s="0" t="n">
        <v>86.19</v>
      </c>
      <c r="D62" s="0" t="n">
        <f aca="false">C62-C52</f>
        <v>-2.81</v>
      </c>
      <c r="E62" s="0" t="n">
        <f aca="false">ABS(C62-C61)</f>
        <v>0.534999999999997</v>
      </c>
      <c r="F62" s="0" t="n">
        <f aca="false">SUM(E53:E62)</f>
        <v>13.81</v>
      </c>
      <c r="G62" s="5" t="n">
        <f aca="false">ABS(D62/F62)</f>
        <v>0.203475742215786</v>
      </c>
      <c r="H62" s="5"/>
      <c r="I62" s="6" t="n">
        <f aca="false">(G62*($C$2-$D$2)+$D$2)^2</f>
        <v>0.0349836461027817</v>
      </c>
      <c r="J62" s="4" t="n">
        <f aca="false">J61+I62*(C62-J61)</f>
        <v>86.5766752991618</v>
      </c>
    </row>
    <row r="63" customFormat="false" ht="13.2" hidden="false" customHeight="false" outlineLevel="0" collapsed="false">
      <c r="C63" s="0" t="n">
        <v>88.94</v>
      </c>
      <c r="D63" s="0" t="n">
        <f aca="false">C63-C53</f>
        <v>-2.06</v>
      </c>
      <c r="E63" s="0" t="n">
        <f aca="false">ABS(C63-C62)</f>
        <v>2.75</v>
      </c>
      <c r="F63" s="0" t="n">
        <f aca="false">SUM(E54:E63)</f>
        <v>14.56</v>
      </c>
      <c r="G63" s="5" t="n">
        <f aca="false">ABS(D63/F63)</f>
        <v>0.141483516483517</v>
      </c>
      <c r="H63" s="5"/>
      <c r="I63" s="6" t="n">
        <f aca="false">(G63*($C$2-$D$2)+$D$2)^2</f>
        <v>0.0224132351723803</v>
      </c>
      <c r="J63" s="4" t="n">
        <f aca="false">J62+I63*(C63-J62)</f>
        <v>86.6296450514704</v>
      </c>
    </row>
    <row r="64" customFormat="false" ht="13.2" hidden="false" customHeight="false" outlineLevel="0" collapsed="false">
      <c r="C64" s="0" t="n">
        <v>89.28</v>
      </c>
      <c r="D64" s="0" t="n">
        <f aca="false">C64-C54</f>
        <v>-1.22</v>
      </c>
      <c r="E64" s="0" t="n">
        <f aca="false">ABS(C64-C63)</f>
        <v>0.340000000000003</v>
      </c>
      <c r="F64" s="0" t="n">
        <f aca="false">SUM(E55:E64)</f>
        <v>14.4</v>
      </c>
      <c r="G64" s="5" t="n">
        <f aca="false">ABS(D64/F64)</f>
        <v>0.0847222222222221</v>
      </c>
      <c r="H64" s="5"/>
      <c r="I64" s="6" t="n">
        <f aca="false">(G64*($C$2-$D$2)+$D$2)^2</f>
        <v>0.0133475646224711</v>
      </c>
      <c r="J64" s="4" t="n">
        <f aca="false">J63+I64*(C64-J63)</f>
        <v>86.6650208354184</v>
      </c>
    </row>
    <row r="65" customFormat="false" ht="13.2" hidden="false" customHeight="false" outlineLevel="0" collapsed="false">
      <c r="C65" s="0" t="n">
        <v>88.625</v>
      </c>
      <c r="D65" s="0" t="n">
        <f aca="false">C65-C55</f>
        <v>-0.405000000000001</v>
      </c>
      <c r="E65" s="0" t="n">
        <f aca="false">ABS(C65-C64)</f>
        <v>0.655000000000001</v>
      </c>
      <c r="F65" s="0" t="n">
        <f aca="false">SUM(E56:E65)</f>
        <v>13.585</v>
      </c>
      <c r="G65" s="5" t="n">
        <f aca="false">ABS(D65/F65)</f>
        <v>0.0298122929701878</v>
      </c>
      <c r="H65" s="5"/>
      <c r="I65" s="6" t="n">
        <f aca="false">(G65*($C$2-$D$2)+$D$2)^2</f>
        <v>0.00680090789858229</v>
      </c>
      <c r="J65" s="4" t="n">
        <f aca="false">J64+I65*(C65-J64)</f>
        <v>86.6783504731998</v>
      </c>
    </row>
    <row r="66" customFormat="false" ht="13.2" hidden="false" customHeight="false" outlineLevel="0" collapsed="false">
      <c r="C66" s="0" t="n">
        <v>88.5</v>
      </c>
      <c r="D66" s="0" t="n">
        <f aca="false">C66-C56</f>
        <v>-0.314999999999998</v>
      </c>
      <c r="E66" s="0" t="n">
        <f aca="false">ABS(C66-C65)</f>
        <v>0.125</v>
      </c>
      <c r="F66" s="0" t="n">
        <f aca="false">SUM(E57:E66)</f>
        <v>13.495</v>
      </c>
      <c r="G66" s="5" t="n">
        <f aca="false">ABS(D66/F66)</f>
        <v>0.0233419785105593</v>
      </c>
      <c r="H66" s="5"/>
      <c r="I66" s="6" t="n">
        <f aca="false">(G66*($C$2-$D$2)+$D$2)^2</f>
        <v>0.00617348280311309</v>
      </c>
      <c r="J66" s="4" t="n">
        <f aca="false">J65+I66*(C66-J65)</f>
        <v>86.6895963952268</v>
      </c>
    </row>
    <row r="67" customFormat="false" ht="13.2" hidden="false" customHeight="false" outlineLevel="0" collapsed="false">
      <c r="C67" s="0" t="n">
        <v>91.97</v>
      </c>
      <c r="D67" s="0" t="n">
        <f aca="false">C67-C57</f>
        <v>7.69</v>
      </c>
      <c r="E67" s="0" t="n">
        <f aca="false">ABS(C67-C66)</f>
        <v>3.47</v>
      </c>
      <c r="F67" s="0" t="n">
        <f aca="false">SUM(E58:E67)</f>
        <v>12.43</v>
      </c>
      <c r="G67" s="5" t="n">
        <f aca="false">ABS(D67/F67)</f>
        <v>0.618664521319388</v>
      </c>
      <c r="H67" s="5"/>
      <c r="I67" s="6" t="n">
        <f aca="false">(G67*($C$2-$D$2)+$D$2)^2</f>
        <v>0.19100859701427</v>
      </c>
      <c r="J67" s="4" t="n">
        <f aca="false">J66+I67*(C67-J66)</f>
        <v>87.6981988794437</v>
      </c>
    </row>
    <row r="68" customFormat="false" ht="13.2" hidden="false" customHeight="false" outlineLevel="0" collapsed="false">
      <c r="C68" s="0" t="n">
        <v>91.5</v>
      </c>
      <c r="D68" s="0" t="n">
        <f aca="false">C68-C58</f>
        <v>8</v>
      </c>
      <c r="E68" s="0" t="n">
        <f aca="false">ABS(C68-C67)</f>
        <v>0.469999999999999</v>
      </c>
      <c r="F68" s="0" t="n">
        <f aca="false">SUM(E59:E68)</f>
        <v>12.12</v>
      </c>
      <c r="G68" s="5" t="n">
        <f aca="false">ABS(D68/F68)</f>
        <v>0.66006600660066</v>
      </c>
      <c r="H68" s="5"/>
      <c r="I68" s="6" t="n">
        <f aca="false">(G68*($C$2-$D$2)+$D$2)^2</f>
        <v>0.213421112931247</v>
      </c>
      <c r="J68" s="4" t="n">
        <f aca="false">J67+I68*(C68-J67)</f>
        <v>88.5095835057361</v>
      </c>
    </row>
    <row r="69" customFormat="false" ht="13.2" hidden="false" customHeight="false" outlineLevel="0" collapsed="false">
      <c r="C69" s="0" t="n">
        <v>93.25</v>
      </c>
      <c r="D69" s="0" t="n">
        <f aca="false">C69-C59</f>
        <v>10.56</v>
      </c>
      <c r="E69" s="0" t="n">
        <f aca="false">ABS(C69-C68)</f>
        <v>1.75</v>
      </c>
      <c r="F69" s="0" t="n">
        <f aca="false">SUM(E60:E69)</f>
        <v>13.06</v>
      </c>
      <c r="G69" s="5" t="n">
        <f aca="false">ABS(D69/F69)</f>
        <v>0.808575803981623</v>
      </c>
      <c r="H69" s="5"/>
      <c r="I69" s="6" t="n">
        <f aca="false">(G69*($C$2-$D$2)+$D$2)^2</f>
        <v>0.304042493885528</v>
      </c>
      <c r="J69" s="4" t="n">
        <f aca="false">J68+I69*(C69-J68)</f>
        <v>89.9508715587081</v>
      </c>
    </row>
    <row r="70" customFormat="false" ht="13.2" hidden="false" customHeight="false" outlineLevel="0" collapsed="false">
      <c r="C70" s="0" t="n">
        <v>93.5</v>
      </c>
      <c r="D70" s="0" t="n">
        <f aca="false">C70-C60</f>
        <v>8.75</v>
      </c>
      <c r="E70" s="0" t="n">
        <f aca="false">ABS(C70-C69)</f>
        <v>0.25</v>
      </c>
      <c r="F70" s="0" t="n">
        <f aca="false">SUM(E61:E70)</f>
        <v>11.25</v>
      </c>
      <c r="G70" s="5" t="n">
        <f aca="false">ABS(D70/F70)</f>
        <v>0.777777777777778</v>
      </c>
      <c r="H70" s="5"/>
      <c r="I70" s="6" t="n">
        <f aca="false">(G70*($C$2-$D$2)+$D$2)^2</f>
        <v>0.283934915761331</v>
      </c>
      <c r="J70" s="4" t="n">
        <f aca="false">J69+I70*(C70-J69)</f>
        <v>90.9585930437125</v>
      </c>
    </row>
    <row r="71" customFormat="false" ht="13.2" hidden="false" customHeight="false" outlineLevel="0" collapsed="false">
      <c r="C71" s="0" t="n">
        <v>93.155</v>
      </c>
      <c r="D71" s="0" t="n">
        <f aca="false">C71-C61</f>
        <v>7.5</v>
      </c>
      <c r="E71" s="0" t="n">
        <f aca="false">ABS(C71-C70)</f>
        <v>0.344999999999999</v>
      </c>
      <c r="F71" s="0" t="n">
        <f aca="false">SUM(E62:E71)</f>
        <v>10.69</v>
      </c>
      <c r="G71" s="5" t="n">
        <f aca="false">ABS(D71/F71)</f>
        <v>0.701590271281572</v>
      </c>
      <c r="H71" s="5"/>
      <c r="I71" s="6" t="n">
        <f aca="false">(G71*($C$2-$D$2)+$D$2)^2</f>
        <v>0.237148632230664</v>
      </c>
      <c r="J71" s="4" t="n">
        <f aca="false">J70+I71*(C71-J70)</f>
        <v>91.479467949218</v>
      </c>
    </row>
    <row r="72" customFormat="false" ht="13.2" hidden="false" customHeight="false" outlineLevel="0" collapsed="false">
      <c r="C72" s="0" t="n">
        <v>91.72</v>
      </c>
      <c r="D72" s="0" t="n">
        <f aca="false">C72-C62</f>
        <v>5.53</v>
      </c>
      <c r="E72" s="0" t="n">
        <f aca="false">ABS(C72-C71)</f>
        <v>1.435</v>
      </c>
      <c r="F72" s="0" t="n">
        <f aca="false">SUM(E63:E72)</f>
        <v>11.59</v>
      </c>
      <c r="G72" s="5" t="n">
        <f aca="false">ABS(D72/F72)</f>
        <v>0.477135461604832</v>
      </c>
      <c r="H72" s="5"/>
      <c r="I72" s="6" t="n">
        <f aca="false">(G72*($C$2-$D$2)+$D$2)^2</f>
        <v>0.123779777799405</v>
      </c>
      <c r="J72" s="4" t="n">
        <f aca="false">J71+I72*(C72-J71)</f>
        <v>91.5092409530174</v>
      </c>
    </row>
    <row r="73" customFormat="false" ht="13.2" hidden="false" customHeight="false" outlineLevel="0" collapsed="false">
      <c r="C73" s="0" t="n">
        <v>90</v>
      </c>
      <c r="D73" s="0" t="n">
        <f aca="false">C73-C63</f>
        <v>1.06</v>
      </c>
      <c r="E73" s="0" t="n">
        <f aca="false">ABS(C73-C72)</f>
        <v>1.72</v>
      </c>
      <c r="F73" s="0" t="n">
        <f aca="false">SUM(E64:E73)</f>
        <v>10.56</v>
      </c>
      <c r="G73" s="5" t="n">
        <f aca="false">ABS(D73/F73)</f>
        <v>0.100378787878788</v>
      </c>
      <c r="H73" s="5"/>
      <c r="I73" s="6" t="n">
        <f aca="false">(G73*($C$2-$D$2)+$D$2)^2</f>
        <v>0.0156148191890632</v>
      </c>
      <c r="J73" s="4" t="n">
        <f aca="false">J72+I73*(C73-J72)</f>
        <v>91.4856744284233</v>
      </c>
    </row>
    <row r="74" customFormat="false" ht="13.2" hidden="false" customHeight="false" outlineLevel="0" collapsed="false">
      <c r="C74" s="0" t="n">
        <v>89.69</v>
      </c>
      <c r="D74" s="0" t="n">
        <f aca="false">C74-C64</f>
        <v>0.409999999999997</v>
      </c>
      <c r="E74" s="0" t="n">
        <f aca="false">ABS(C74-C73)</f>
        <v>0.310000000000002</v>
      </c>
      <c r="F74" s="0" t="n">
        <f aca="false">SUM(E65:E74)</f>
        <v>10.53</v>
      </c>
      <c r="G74" s="5" t="n">
        <f aca="false">ABS(D74/F74)</f>
        <v>0.0389363722697053</v>
      </c>
      <c r="H74" s="5"/>
      <c r="I74" s="6" t="n">
        <f aca="false">(G74*($C$2-$D$2)+$D$2)^2</f>
        <v>0.00773725829684918</v>
      </c>
      <c r="J74" s="4" t="n">
        <f aca="false">J73+I74*(C74-J73)</f>
        <v>91.4717808315536</v>
      </c>
    </row>
    <row r="75" customFormat="false" ht="13.2" hidden="false" customHeight="false" outlineLevel="0" collapsed="false">
      <c r="C75" s="0" t="n">
        <v>88.875</v>
      </c>
      <c r="D75" s="0" t="n">
        <f aca="false">C75-C65</f>
        <v>0.25</v>
      </c>
      <c r="E75" s="0" t="n">
        <f aca="false">ABS(C75-C74)</f>
        <v>0.814999999999998</v>
      </c>
      <c r="F75" s="0" t="n">
        <f aca="false">SUM(E66:E75)</f>
        <v>10.69</v>
      </c>
      <c r="G75" s="5" t="n">
        <f aca="false">ABS(D75/F75)</f>
        <v>0.0233863423760524</v>
      </c>
      <c r="H75" s="5"/>
      <c r="I75" s="6" t="n">
        <f aca="false">(G75*($C$2-$D$2)+$D$2)^2</f>
        <v>0.00617768139244078</v>
      </c>
      <c r="J75" s="4" t="n">
        <f aca="false">J74+I75*(C75-J74)</f>
        <v>91.4557387469302</v>
      </c>
    </row>
    <row r="76" customFormat="false" ht="13.2" hidden="false" customHeight="false" outlineLevel="0" collapsed="false">
      <c r="C76" s="0" t="n">
        <v>85.19</v>
      </c>
      <c r="D76" s="0" t="n">
        <f aca="false">C76-C66</f>
        <v>-3.31</v>
      </c>
      <c r="E76" s="0" t="n">
        <f aca="false">ABS(C76-C75)</f>
        <v>3.685</v>
      </c>
      <c r="F76" s="0" t="n">
        <f aca="false">SUM(E67:E76)</f>
        <v>14.25</v>
      </c>
      <c r="G76" s="5" t="n">
        <f aca="false">ABS(D76/F76)</f>
        <v>0.232280701754386</v>
      </c>
      <c r="H76" s="5"/>
      <c r="I76" s="6" t="n">
        <f aca="false">(G76*($C$2-$D$2)+$D$2)^2</f>
        <v>0.0417728515343854</v>
      </c>
      <c r="J76" s="4" t="n">
        <f aca="false">J75+I76*(C76-J75)</f>
        <v>91.1940009725015</v>
      </c>
    </row>
    <row r="77" customFormat="false" ht="13.2" hidden="false" customHeight="false" outlineLevel="0" collapsed="false">
      <c r="C77" s="0" t="n">
        <v>83.375</v>
      </c>
      <c r="D77" s="0" t="n">
        <f aca="false">C77-C67</f>
        <v>-8.595</v>
      </c>
      <c r="E77" s="0" t="n">
        <f aca="false">ABS(C77-C76)</f>
        <v>1.815</v>
      </c>
      <c r="F77" s="0" t="n">
        <f aca="false">SUM(E68:E77)</f>
        <v>12.595</v>
      </c>
      <c r="G77" s="5" t="n">
        <f aca="false">ABS(D77/F77)</f>
        <v>0.682413656212783</v>
      </c>
      <c r="H77" s="5"/>
      <c r="I77" s="6" t="n">
        <f aca="false">(G77*($C$2-$D$2)+$D$2)^2</f>
        <v>0.226035471578834</v>
      </c>
      <c r="J77" s="4" t="n">
        <f aca="false">J76+I77*(C77-J76)</f>
        <v>89.4266294004067</v>
      </c>
    </row>
    <row r="78" customFormat="false" ht="13.2" hidden="false" customHeight="false" outlineLevel="0" collapsed="false">
      <c r="C78" s="0" t="n">
        <v>84.875</v>
      </c>
      <c r="D78" s="0" t="n">
        <f aca="false">C78-C68</f>
        <v>-6.625</v>
      </c>
      <c r="E78" s="0" t="n">
        <f aca="false">ABS(C78-C77)</f>
        <v>1.5</v>
      </c>
      <c r="F78" s="0" t="n">
        <f aca="false">SUM(E69:E78)</f>
        <v>13.625</v>
      </c>
      <c r="G78" s="5" t="n">
        <f aca="false">ABS(D78/F78)</f>
        <v>0.486238532110092</v>
      </c>
      <c r="H78" s="5"/>
      <c r="I78" s="6" t="n">
        <f aca="false">(G78*($C$2-$D$2)+$D$2)^2</f>
        <v>0.127666807686262</v>
      </c>
      <c r="J78" s="4" t="n">
        <f aca="false">J77+I78*(C78-J77)</f>
        <v>88.8455374050859</v>
      </c>
    </row>
    <row r="79" customFormat="false" ht="13.2" hidden="false" customHeight="false" outlineLevel="0" collapsed="false">
      <c r="C79" s="0" t="n">
        <v>85.94</v>
      </c>
      <c r="D79" s="0" t="n">
        <f aca="false">C79-C69</f>
        <v>-7.31</v>
      </c>
      <c r="E79" s="0" t="n">
        <f aca="false">ABS(C79-C78)</f>
        <v>1.065</v>
      </c>
      <c r="F79" s="0" t="n">
        <f aca="false">SUM(E70:E79)</f>
        <v>12.94</v>
      </c>
      <c r="G79" s="5" t="n">
        <f aca="false">ABS(D79/F79)</f>
        <v>0.564914992272025</v>
      </c>
      <c r="H79" s="5"/>
      <c r="I79" s="6" t="n">
        <f aca="false">(G79*($C$2-$D$2)+$D$2)^2</f>
        <v>0.163765898633721</v>
      </c>
      <c r="J79" s="4" t="n">
        <f aca="false">J78+I79*(C79-J78)</f>
        <v>88.3697094609281</v>
      </c>
    </row>
    <row r="80" customFormat="false" ht="13.2" hidden="false" customHeight="false" outlineLevel="0" collapsed="false">
      <c r="C80" s="0" t="n">
        <v>97.25</v>
      </c>
      <c r="D80" s="0" t="n">
        <f aca="false">C80-C70</f>
        <v>3.75</v>
      </c>
      <c r="E80" s="0" t="n">
        <f aca="false">ABS(C80-C79)</f>
        <v>11.31</v>
      </c>
      <c r="F80" s="0" t="n">
        <f aca="false">SUM(E71:E80)</f>
        <v>24</v>
      </c>
      <c r="G80" s="5" t="n">
        <f aca="false">ABS(D80/F80)</f>
        <v>0.15625</v>
      </c>
      <c r="H80" s="5"/>
      <c r="I80" s="6" t="n">
        <f aca="false">(G80*($C$2-$D$2)+$D$2)^2</f>
        <v>0.0251546421551624</v>
      </c>
      <c r="J80" s="4" t="n">
        <f aca="false">J79+I80*(C80-J79)</f>
        <v>88.5930899916723</v>
      </c>
    </row>
    <row r="81" customFormat="false" ht="13.2" hidden="false" customHeight="false" outlineLevel="0" collapsed="false">
      <c r="C81" s="0" t="n">
        <v>99.875</v>
      </c>
      <c r="D81" s="0" t="n">
        <f aca="false">C81-C71</f>
        <v>6.72</v>
      </c>
      <c r="E81" s="0" t="n">
        <f aca="false">ABS(C81-C80)</f>
        <v>2.625</v>
      </c>
      <c r="F81" s="0" t="n">
        <f aca="false">SUM(E72:E81)</f>
        <v>26.28</v>
      </c>
      <c r="G81" s="5" t="n">
        <f aca="false">ABS(D81/F81)</f>
        <v>0.255707762557078</v>
      </c>
      <c r="H81" s="5"/>
      <c r="I81" s="6" t="n">
        <f aca="false">(G81*($C$2-$D$2)+$D$2)^2</f>
        <v>0.0477381841220189</v>
      </c>
      <c r="J81" s="4" t="n">
        <f aca="false">J80+I81*(C81-J80)</f>
        <v>89.1316678888979</v>
      </c>
    </row>
    <row r="82" customFormat="false" ht="13.2" hidden="false" customHeight="false" outlineLevel="0" collapsed="false">
      <c r="C82" s="0" t="n">
        <v>104.94</v>
      </c>
      <c r="D82" s="0" t="n">
        <f aca="false">C82-C72</f>
        <v>13.22</v>
      </c>
      <c r="E82" s="0" t="n">
        <f aca="false">ABS(C82-C81)</f>
        <v>5.065</v>
      </c>
      <c r="F82" s="0" t="n">
        <f aca="false">SUM(E73:E82)</f>
        <v>29.91</v>
      </c>
      <c r="G82" s="5" t="n">
        <f aca="false">ABS(D82/F82)</f>
        <v>0.441992644600468</v>
      </c>
      <c r="H82" s="5"/>
      <c r="I82" s="6" t="n">
        <f aca="false">(G82*($C$2-$D$2)+$D$2)^2</f>
        <v>0.109337515380514</v>
      </c>
      <c r="J82" s="4" t="n">
        <f aca="false">J81+I82*(C82-J81)</f>
        <v>90.8601116442358</v>
      </c>
    </row>
    <row r="83" customFormat="false" ht="13.2" hidden="false" customHeight="false" outlineLevel="0" collapsed="false">
      <c r="C83" s="0" t="n">
        <v>106</v>
      </c>
      <c r="D83" s="0" t="n">
        <f aca="false">C83-C73</f>
        <v>16</v>
      </c>
      <c r="E83" s="0" t="n">
        <f aca="false">ABS(C83-C82)</f>
        <v>1.06</v>
      </c>
      <c r="F83" s="0" t="n">
        <f aca="false">SUM(E74:E83)</f>
        <v>29.25</v>
      </c>
      <c r="G83" s="5" t="n">
        <f aca="false">ABS(D83/F83)</f>
        <v>0.547008547008547</v>
      </c>
      <c r="H83" s="5"/>
      <c r="I83" s="6" t="n">
        <f aca="false">(G83*($C$2-$D$2)+$D$2)^2</f>
        <v>0.155155334808533</v>
      </c>
      <c r="J83" s="4" t="n">
        <f aca="false">J82+I83*(C83-J82)</f>
        <v>93.2091460910382</v>
      </c>
    </row>
    <row r="84" customFormat="false" ht="13.2" hidden="false" customHeight="false" outlineLevel="0" collapsed="false">
      <c r="C84" s="0" t="n">
        <v>102.5</v>
      </c>
      <c r="D84" s="0" t="n">
        <f aca="false">C84-C74</f>
        <v>12.81</v>
      </c>
      <c r="E84" s="0" t="n">
        <f aca="false">ABS(C84-C83)</f>
        <v>3.5</v>
      </c>
      <c r="F84" s="0" t="n">
        <f aca="false">SUM(E75:E84)</f>
        <v>32.44</v>
      </c>
      <c r="G84" s="5" t="n">
        <f aca="false">ABS(D84/F84)</f>
        <v>0.394882860665845</v>
      </c>
      <c r="H84" s="5"/>
      <c r="I84" s="6" t="n">
        <f aca="false">(G84*($C$2-$D$2)+$D$2)^2</f>
        <v>0.0913823008124002</v>
      </c>
      <c r="J84" s="4" t="n">
        <f aca="false">J83+I84*(C84-J83)</f>
        <v>94.058165697751</v>
      </c>
    </row>
    <row r="85" customFormat="false" ht="13.2" hidden="false" customHeight="false" outlineLevel="0" collapsed="false">
      <c r="C85" s="0" t="n">
        <v>102.405</v>
      </c>
      <c r="D85" s="0" t="n">
        <f aca="false">C85-C75</f>
        <v>13.53</v>
      </c>
      <c r="E85" s="0" t="n">
        <f aca="false">ABS(C85-C84)</f>
        <v>0.0949999999999989</v>
      </c>
      <c r="F85" s="0" t="n">
        <f aca="false">SUM(E76:E85)</f>
        <v>31.72</v>
      </c>
      <c r="G85" s="5" t="n">
        <f aca="false">ABS(D85/F85)</f>
        <v>0.426544766708701</v>
      </c>
      <c r="H85" s="5"/>
      <c r="I85" s="6" t="n">
        <f aca="false">(G85*($C$2-$D$2)+$D$2)^2</f>
        <v>0.10327243575175</v>
      </c>
      <c r="J85" s="4" t="n">
        <f aca="false">J84+I85*(C85-J84)</f>
        <v>94.9201636069605</v>
      </c>
    </row>
    <row r="86" customFormat="false" ht="13.2" hidden="false" customHeight="false" outlineLevel="0" collapsed="false">
      <c r="C86" s="0" t="n">
        <v>104.595</v>
      </c>
      <c r="D86" s="0" t="n">
        <f aca="false">C86-C76</f>
        <v>19.405</v>
      </c>
      <c r="E86" s="0" t="n">
        <f aca="false">ABS(C86-C85)</f>
        <v>2.19</v>
      </c>
      <c r="F86" s="0" t="n">
        <f aca="false">SUM(E77:E86)</f>
        <v>30.225</v>
      </c>
      <c r="G86" s="5" t="n">
        <f aca="false">ABS(D86/F86)</f>
        <v>0.642018196856907</v>
      </c>
      <c r="H86" s="5"/>
      <c r="I86" s="6" t="n">
        <f aca="false">(G86*($C$2-$D$2)+$D$2)^2</f>
        <v>0.203498185365591</v>
      </c>
      <c r="J86" s="4" t="n">
        <f aca="false">J85+I86*(C86-J85)</f>
        <v>96.888975256653</v>
      </c>
    </row>
    <row r="87" customFormat="false" ht="13.2" hidden="false" customHeight="false" outlineLevel="0" collapsed="false">
      <c r="C87" s="0" t="n">
        <v>106.125</v>
      </c>
      <c r="D87" s="0" t="n">
        <f aca="false">C87-C77</f>
        <v>22.75</v>
      </c>
      <c r="E87" s="0" t="n">
        <f aca="false">ABS(C87-C86)</f>
        <v>1.53</v>
      </c>
      <c r="F87" s="0" t="n">
        <f aca="false">SUM(E78:E87)</f>
        <v>29.94</v>
      </c>
      <c r="G87" s="5" t="n">
        <f aca="false">ABS(D87/F87)</f>
        <v>0.759853039412158</v>
      </c>
      <c r="H87" s="5"/>
      <c r="I87" s="6" t="n">
        <f aca="false">(G87*($C$2-$D$2)+$D$2)^2</f>
        <v>0.272548779077487</v>
      </c>
      <c r="J87" s="4" t="n">
        <f aca="false">J86+I87*(C87-J86)</f>
        <v>99.4062425239817</v>
      </c>
    </row>
    <row r="88" customFormat="false" ht="13.2" hidden="false" customHeight="false" outlineLevel="0" collapsed="false">
      <c r="C88" s="0" t="n">
        <v>106</v>
      </c>
      <c r="D88" s="0" t="n">
        <f aca="false">C88-C78</f>
        <v>21.125</v>
      </c>
      <c r="E88" s="0" t="n">
        <f aca="false">ABS(C88-C87)</f>
        <v>0.125</v>
      </c>
      <c r="F88" s="0" t="n">
        <f aca="false">SUM(E79:E88)</f>
        <v>28.565</v>
      </c>
      <c r="G88" s="5" t="n">
        <f aca="false">ABS(D88/F88)</f>
        <v>0.739541396814283</v>
      </c>
      <c r="H88" s="5"/>
      <c r="I88" s="6" t="n">
        <f aca="false">(G88*($C$2-$D$2)+$D$2)^2</f>
        <v>0.259928034734552</v>
      </c>
      <c r="J88" s="4" t="n">
        <f aca="false">J87+I88*(C88-J87)</f>
        <v>101.120144946239</v>
      </c>
    </row>
    <row r="89" customFormat="false" ht="13.2" hidden="false" customHeight="false" outlineLevel="0" collapsed="false">
      <c r="C89" s="0" t="n">
        <v>106.065</v>
      </c>
      <c r="D89" s="0" t="n">
        <f aca="false">C89-C79</f>
        <v>20.125</v>
      </c>
      <c r="E89" s="0" t="n">
        <f aca="false">ABS(C89-C88)</f>
        <v>0.0649999999999977</v>
      </c>
      <c r="F89" s="0" t="n">
        <f aca="false">SUM(E80:E89)</f>
        <v>27.565</v>
      </c>
      <c r="G89" s="5" t="n">
        <f aca="false">ABS(D89/F89)</f>
        <v>0.730092508615999</v>
      </c>
      <c r="H89" s="5"/>
      <c r="I89" s="6" t="n">
        <f aca="false">(G89*($C$2-$D$2)+$D$2)^2</f>
        <v>0.254158879509332</v>
      </c>
      <c r="J89" s="4" t="n">
        <f aca="false">J88+I89*(C89-J88)</f>
        <v>102.376923766039</v>
      </c>
    </row>
    <row r="90" customFormat="false" ht="13.2" hidden="false" customHeight="false" outlineLevel="0" collapsed="false">
      <c r="C90" s="0" t="n">
        <v>104.625</v>
      </c>
      <c r="D90" s="0" t="n">
        <f aca="false">C90-C80</f>
        <v>7.375</v>
      </c>
      <c r="E90" s="0" t="n">
        <f aca="false">ABS(C90-C89)</f>
        <v>1.44</v>
      </c>
      <c r="F90" s="0" t="n">
        <f aca="false">SUM(E81:E90)</f>
        <v>17.695</v>
      </c>
      <c r="G90" s="5" t="n">
        <f aca="false">ABS(D90/F90)</f>
        <v>0.416784402373552</v>
      </c>
      <c r="H90" s="5"/>
      <c r="I90" s="6" t="n">
        <f aca="false">(G90*($C$2-$D$2)+$D$2)^2</f>
        <v>0.0995295743967024</v>
      </c>
      <c r="J90" s="4" t="n">
        <f aca="false">J89+I90*(C90-J89)</f>
        <v>102.600673836817</v>
      </c>
    </row>
    <row r="91" customFormat="false" ht="13.2" hidden="false" customHeight="false" outlineLevel="0" collapsed="false">
      <c r="C91" s="0" t="n">
        <v>108.625</v>
      </c>
      <c r="D91" s="0" t="n">
        <f aca="false">C91-C81</f>
        <v>8.75</v>
      </c>
      <c r="E91" s="0" t="n">
        <f aca="false">ABS(C91-C90)</f>
        <v>4</v>
      </c>
      <c r="F91" s="0" t="n">
        <f aca="false">SUM(E82:E91)</f>
        <v>19.07</v>
      </c>
      <c r="G91" s="5" t="n">
        <f aca="false">ABS(D91/F91)</f>
        <v>0.45883586785527</v>
      </c>
      <c r="H91" s="5"/>
      <c r="I91" s="6" t="n">
        <f aca="false">(G91*($C$2-$D$2)+$D$2)^2</f>
        <v>0.116147634661115</v>
      </c>
      <c r="J91" s="4" t="n">
        <f aca="false">J90+I91*(C91-J90)</f>
        <v>103.300385071098</v>
      </c>
    </row>
    <row r="92" customFormat="false" ht="13.2" hidden="false" customHeight="false" outlineLevel="0" collapsed="false">
      <c r="C92" s="0" t="n">
        <v>109.315</v>
      </c>
      <c r="D92" s="0" t="n">
        <f aca="false">C92-C82</f>
        <v>4.375</v>
      </c>
      <c r="E92" s="0" t="n">
        <f aca="false">ABS(C92-C91)</f>
        <v>0.689999999999998</v>
      </c>
      <c r="F92" s="0" t="n">
        <f aca="false">SUM(E83:E92)</f>
        <v>14.695</v>
      </c>
      <c r="G92" s="5" t="n">
        <f aca="false">ABS(D92/F92)</f>
        <v>0.297720313031644</v>
      </c>
      <c r="H92" s="5"/>
      <c r="I92" s="6" t="n">
        <f aca="false">(G92*($C$2-$D$2)+$D$2)^2</f>
        <v>0.0594328695876875</v>
      </c>
      <c r="J92" s="4" t="n">
        <f aca="false">J91+I92*(C92-J91)</f>
        <v>103.657850895787</v>
      </c>
    </row>
    <row r="93" customFormat="false" ht="13.2" hidden="false" customHeight="false" outlineLevel="0" collapsed="false">
      <c r="C93" s="0" t="n">
        <v>110.5</v>
      </c>
      <c r="D93" s="0" t="n">
        <f aca="false">C93-C83</f>
        <v>4.5</v>
      </c>
      <c r="E93" s="0" t="n">
        <f aca="false">ABS(C93-C92)</f>
        <v>1.185</v>
      </c>
      <c r="F93" s="0" t="n">
        <f aca="false">SUM(E84:E93)</f>
        <v>14.82</v>
      </c>
      <c r="G93" s="5" t="n">
        <f aca="false">ABS(D93/F93)</f>
        <v>0.303643724696356</v>
      </c>
      <c r="H93" s="5"/>
      <c r="I93" s="6" t="n">
        <f aca="false">(G93*($C$2-$D$2)+$D$2)^2</f>
        <v>0.0611846746686135</v>
      </c>
      <c r="J93" s="4" t="n">
        <f aca="false">J92+I93*(C93-J92)</f>
        <v>104.076485562763</v>
      </c>
    </row>
    <row r="94" customFormat="false" ht="13.2" hidden="false" customHeight="false" outlineLevel="0" collapsed="false">
      <c r="C94" s="0" t="n">
        <v>112.75</v>
      </c>
      <c r="D94" s="0" t="n">
        <f aca="false">C94-C84</f>
        <v>10.25</v>
      </c>
      <c r="E94" s="0" t="n">
        <f aca="false">ABS(C94-C93)</f>
        <v>2.25</v>
      </c>
      <c r="F94" s="0" t="n">
        <f aca="false">SUM(E85:E94)</f>
        <v>13.57</v>
      </c>
      <c r="G94" s="5" t="n">
        <f aca="false">ABS(D94/F94)</f>
        <v>0.755342667649227</v>
      </c>
      <c r="H94" s="5"/>
      <c r="I94" s="6" t="n">
        <f aca="false">(G94*($C$2-$D$2)+$D$2)^2</f>
        <v>0.26972039490951</v>
      </c>
      <c r="J94" s="4" t="n">
        <f aca="false">J93+I94*(C94-J93)</f>
        <v>106.415909302028</v>
      </c>
    </row>
    <row r="95" customFormat="false" ht="13.2" hidden="false" customHeight="false" outlineLevel="0" collapsed="false">
      <c r="C95" s="0" t="n">
        <v>123</v>
      </c>
      <c r="D95" s="0" t="n">
        <f aca="false">C95-C85</f>
        <v>20.595</v>
      </c>
      <c r="E95" s="0" t="n">
        <f aca="false">ABS(C95-C94)</f>
        <v>10.25</v>
      </c>
      <c r="F95" s="0" t="n">
        <f aca="false">SUM(E86:E95)</f>
        <v>23.725</v>
      </c>
      <c r="G95" s="5" t="n">
        <f aca="false">ABS(D95/F95)</f>
        <v>0.868071654373024</v>
      </c>
      <c r="H95" s="5"/>
      <c r="I95" s="6" t="n">
        <f aca="false">(G95*($C$2-$D$2)+$D$2)^2</f>
        <v>0.344834307448902</v>
      </c>
      <c r="J95" s="4" t="n">
        <f aca="false">J94+I95*(C95-J94)</f>
        <v>112.134672732533</v>
      </c>
    </row>
    <row r="96" customFormat="false" ht="13.2" hidden="false" customHeight="false" outlineLevel="0" collapsed="false">
      <c r="C96" s="0" t="n">
        <v>119.625</v>
      </c>
      <c r="D96" s="0" t="n">
        <f aca="false">C96-C86</f>
        <v>15.03</v>
      </c>
      <c r="E96" s="0" t="n">
        <f aca="false">ABS(C96-C95)</f>
        <v>3.375</v>
      </c>
      <c r="F96" s="0" t="n">
        <f aca="false">SUM(E87:E96)</f>
        <v>24.91</v>
      </c>
      <c r="G96" s="5" t="n">
        <f aca="false">ABS(D96/F96)</f>
        <v>0.603372139702931</v>
      </c>
      <c r="H96" s="5"/>
      <c r="I96" s="6" t="n">
        <f aca="false">(G96*($C$2-$D$2)+$D$2)^2</f>
        <v>0.183044487743014</v>
      </c>
      <c r="J96" s="4" t="n">
        <f aca="false">J95+I96*(C96-J95)</f>
        <v>113.505735850234</v>
      </c>
    </row>
    <row r="97" customFormat="false" ht="13.2" hidden="false" customHeight="false" outlineLevel="0" collapsed="false">
      <c r="C97" s="0" t="n">
        <v>118.75</v>
      </c>
      <c r="D97" s="0" t="n">
        <f aca="false">C97-C87</f>
        <v>12.625</v>
      </c>
      <c r="E97" s="0" t="n">
        <f aca="false">ABS(C97-C96)</f>
        <v>0.875</v>
      </c>
      <c r="F97" s="0" t="n">
        <f aca="false">SUM(E88:E97)</f>
        <v>24.255</v>
      </c>
      <c r="G97" s="5" t="n">
        <f aca="false">ABS(D97/F97)</f>
        <v>0.520511234796949</v>
      </c>
      <c r="H97" s="5"/>
      <c r="I97" s="6" t="n">
        <f aca="false">(G97*($C$2-$D$2)+$D$2)^2</f>
        <v>0.142840343511141</v>
      </c>
      <c r="J97" s="4" t="n">
        <f aca="false">J96+I97*(C97-J96)</f>
        <v>114.25482834285</v>
      </c>
    </row>
    <row r="98" customFormat="false" ht="13.2" hidden="false" customHeight="false" outlineLevel="0" collapsed="false">
      <c r="C98" s="0" t="n">
        <v>119.25</v>
      </c>
      <c r="D98" s="0" t="n">
        <f aca="false">C98-C88</f>
        <v>13.25</v>
      </c>
      <c r="E98" s="0" t="n">
        <f aca="false">ABS(C98-C97)</f>
        <v>0.5</v>
      </c>
      <c r="F98" s="0" t="n">
        <f aca="false">SUM(E89:E98)</f>
        <v>24.63</v>
      </c>
      <c r="G98" s="5" t="n">
        <f aca="false">ABS(D98/F98)</f>
        <v>0.537961835160374</v>
      </c>
      <c r="H98" s="5"/>
      <c r="I98" s="6" t="n">
        <f aca="false">(G98*($C$2-$D$2)+$D$2)^2</f>
        <v>0.150893509169065</v>
      </c>
      <c r="J98" s="4" t="n">
        <f aca="false">J97+I98*(C98-J97)</f>
        <v>115.008567323099</v>
      </c>
    </row>
    <row r="99" customFormat="false" ht="13.2" hidden="false" customHeight="false" outlineLevel="0" collapsed="false">
      <c r="C99" s="0" t="n">
        <v>117.94</v>
      </c>
      <c r="D99" s="0" t="n">
        <f aca="false">C99-C89</f>
        <v>11.875</v>
      </c>
      <c r="E99" s="0" t="n">
        <f aca="false">ABS(C99-C98)</f>
        <v>1.31</v>
      </c>
      <c r="F99" s="0" t="n">
        <f aca="false">SUM(E90:E99)</f>
        <v>25.875</v>
      </c>
      <c r="G99" s="5" t="n">
        <f aca="false">ABS(D99/F99)</f>
        <v>0.458937198067633</v>
      </c>
      <c r="H99" s="5"/>
      <c r="I99" s="6" t="n">
        <f aca="false">(G99*($C$2-$D$2)+$D$2)^2</f>
        <v>0.116189227454353</v>
      </c>
      <c r="J99" s="4" t="n">
        <f aca="false">J98+I99*(C99-J98)</f>
        <v>115.349168221162</v>
      </c>
    </row>
    <row r="100" customFormat="false" ht="13.2" hidden="false" customHeight="false" outlineLevel="0" collapsed="false">
      <c r="C100" s="0" t="n">
        <v>116.44</v>
      </c>
      <c r="D100" s="0" t="n">
        <f aca="false">C100-C90</f>
        <v>11.815</v>
      </c>
      <c r="E100" s="0" t="n">
        <f aca="false">ABS(C100-C99)</f>
        <v>1.5</v>
      </c>
      <c r="F100" s="0" t="n">
        <f aca="false">SUM(E91:E100)</f>
        <v>25.935</v>
      </c>
      <c r="G100" s="5" t="n">
        <f aca="false">ABS(D100/F100)</f>
        <v>0.455561981877771</v>
      </c>
      <c r="H100" s="5"/>
      <c r="I100" s="6" t="n">
        <f aca="false">(G100*($C$2-$D$2)+$D$2)^2</f>
        <v>0.114807816354293</v>
      </c>
      <c r="J100" s="4" t="n">
        <f aca="false">J99+I100*(C100-J99)</f>
        <v>115.474404235701</v>
      </c>
    </row>
    <row r="101" customFormat="false" ht="13.2" hidden="false" customHeight="false" outlineLevel="0" collapsed="false">
      <c r="C101" s="0" t="n">
        <v>115.19</v>
      </c>
      <c r="D101" s="0" t="n">
        <f aca="false">C101-C91</f>
        <v>6.565</v>
      </c>
      <c r="E101" s="0" t="n">
        <f aca="false">ABS(C101-C100)</f>
        <v>1.25</v>
      </c>
      <c r="F101" s="0" t="n">
        <f aca="false">SUM(E92:E101)</f>
        <v>23.185</v>
      </c>
      <c r="G101" s="5" t="n">
        <f aca="false">ABS(D101/F101)</f>
        <v>0.283157213715764</v>
      </c>
      <c r="H101" s="5"/>
      <c r="I101" s="6" t="n">
        <f aca="false">(G101*($C$2-$D$2)+$D$2)^2</f>
        <v>0.0552341172042086</v>
      </c>
      <c r="J101" s="4" t="n">
        <f aca="false">J100+I101*(C101-J100)</f>
        <v>115.458695418813</v>
      </c>
    </row>
    <row r="102" customFormat="false" ht="13.2" hidden="false" customHeight="false" outlineLevel="0" collapsed="false">
      <c r="C102" s="0" t="n">
        <v>111.875</v>
      </c>
      <c r="D102" s="0" t="n">
        <f aca="false">C102-C92</f>
        <v>2.56</v>
      </c>
      <c r="E102" s="0" t="n">
        <f aca="false">ABS(C102-C101)</f>
        <v>3.315</v>
      </c>
      <c r="F102" s="0" t="n">
        <f aca="false">SUM(E93:E102)</f>
        <v>25.81</v>
      </c>
      <c r="G102" s="5" t="n">
        <f aca="false">ABS(D102/F102)</f>
        <v>0.0991863618752422</v>
      </c>
      <c r="H102" s="5"/>
      <c r="I102" s="6" t="n">
        <f aca="false">(G102*($C$2-$D$2)+$D$2)^2</f>
        <v>0.0154358882416766</v>
      </c>
      <c r="J102" s="4" t="n">
        <f aca="false">J101+I102*(C102-J101)</f>
        <v>115.403377896836</v>
      </c>
    </row>
    <row r="103" customFormat="false" ht="13.2" hidden="false" customHeight="false" outlineLevel="0" collapsed="false">
      <c r="C103" s="0" t="n">
        <v>110.595</v>
      </c>
      <c r="D103" s="0" t="n">
        <f aca="false">C103-C93</f>
        <v>0.0949999999999989</v>
      </c>
      <c r="E103" s="0" t="n">
        <f aca="false">ABS(C103-C102)</f>
        <v>1.28</v>
      </c>
      <c r="F103" s="0" t="n">
        <f aca="false">SUM(E94:E103)</f>
        <v>25.905</v>
      </c>
      <c r="G103" s="5" t="n">
        <f aca="false">ABS(D103/F103)</f>
        <v>0.00366724570546222</v>
      </c>
      <c r="H103" s="5"/>
      <c r="I103" s="6" t="n">
        <f aca="false">(G103*($C$2-$D$2)+$D$2)^2</f>
        <v>0.00445214061848168</v>
      </c>
      <c r="J103" s="4" t="n">
        <f aca="false">J102+I103*(C103-J102)</f>
        <v>115.381970322292</v>
      </c>
    </row>
    <row r="104" customFormat="false" ht="13.2" hidden="false" customHeight="false" outlineLevel="0" collapsed="false">
      <c r="C104" s="0" t="n">
        <v>118.125</v>
      </c>
      <c r="D104" s="0" t="n">
        <f aca="false">C104-C94</f>
        <v>5.375</v>
      </c>
      <c r="E104" s="0" t="n">
        <f aca="false">ABS(C104-C103)</f>
        <v>7.53</v>
      </c>
      <c r="F104" s="0" t="n">
        <f aca="false">SUM(E95:E104)</f>
        <v>31.185</v>
      </c>
      <c r="G104" s="5" t="n">
        <f aca="false">ABS(D104/F104)</f>
        <v>0.172358505691839</v>
      </c>
      <c r="H104" s="5"/>
      <c r="I104" s="6" t="n">
        <f aca="false">(G104*($C$2-$D$2)+$D$2)^2</f>
        <v>0.02832552816369</v>
      </c>
      <c r="J104" s="4" t="n">
        <f aca="false">J103+I104*(C104-J103)</f>
        <v>115.459668086682</v>
      </c>
    </row>
    <row r="105" customFormat="false" ht="13.2" hidden="false" customHeight="false" outlineLevel="0" collapsed="false">
      <c r="C105" s="0" t="n">
        <v>116</v>
      </c>
      <c r="D105" s="0" t="n">
        <f aca="false">C105-C95</f>
        <v>-7</v>
      </c>
      <c r="E105" s="0" t="n">
        <f aca="false">ABS(C105-C104)</f>
        <v>2.125</v>
      </c>
      <c r="F105" s="0" t="n">
        <f aca="false">SUM(E96:E105)</f>
        <v>23.06</v>
      </c>
      <c r="G105" s="5" t="n">
        <f aca="false">ABS(D105/F105)</f>
        <v>0.303555941023417</v>
      </c>
      <c r="H105" s="5"/>
      <c r="I105" s="6" t="n">
        <f aca="false">(G105*($C$2-$D$2)+$D$2)^2</f>
        <v>0.0611585275556176</v>
      </c>
      <c r="J105" s="4" t="n">
        <f aca="false">J104+I105*(C105-J104)</f>
        <v>115.492713990892</v>
      </c>
    </row>
    <row r="106" customFormat="false" ht="13.2" hidden="false" customHeight="false" outlineLevel="0" collapsed="false">
      <c r="C106" s="0" t="n">
        <v>116</v>
      </c>
      <c r="D106" s="0" t="n">
        <f aca="false">C106-C96</f>
        <v>-3.625</v>
      </c>
      <c r="E106" s="0" t="n">
        <f aca="false">ABS(C106-C105)</f>
        <v>0</v>
      </c>
      <c r="F106" s="0" t="n">
        <f aca="false">SUM(E97:E106)</f>
        <v>19.685</v>
      </c>
      <c r="G106" s="5" t="n">
        <f aca="false">ABS(D106/F106)</f>
        <v>0.184150368300737</v>
      </c>
      <c r="H106" s="5"/>
      <c r="I106" s="6" t="n">
        <f aca="false">(G106*($C$2-$D$2)+$D$2)^2</f>
        <v>0.0307659922120183</v>
      </c>
      <c r="J106" s="4" t="n">
        <f aca="false">J105+I106*(C106-J105)</f>
        <v>115.508321148297</v>
      </c>
    </row>
    <row r="107" customFormat="false" ht="13.2" hidden="false" customHeight="false" outlineLevel="0" collapsed="false">
      <c r="C107" s="0" t="n">
        <v>112</v>
      </c>
      <c r="D107" s="0" t="n">
        <f aca="false">C107-C97</f>
        <v>-6.75</v>
      </c>
      <c r="E107" s="0" t="n">
        <f aca="false">ABS(C107-C106)</f>
        <v>4</v>
      </c>
      <c r="F107" s="0" t="n">
        <f aca="false">SUM(E98:E107)</f>
        <v>22.81</v>
      </c>
      <c r="G107" s="5" t="n">
        <f aca="false">ABS(D107/F107)</f>
        <v>0.295922840859272</v>
      </c>
      <c r="H107" s="5"/>
      <c r="I107" s="6" t="n">
        <f aca="false">(G107*($C$2-$D$2)+$D$2)^2</f>
        <v>0.0589063125051497</v>
      </c>
      <c r="J107" s="4" t="n">
        <f aca="false">J106+I107*(C107-J106)</f>
        <v>115.301658886367</v>
      </c>
    </row>
    <row r="108" customFormat="false" ht="13.2" hidden="false" customHeight="false" outlineLevel="0" collapsed="false">
      <c r="C108" s="0" t="n">
        <v>113.75</v>
      </c>
      <c r="D108" s="0" t="n">
        <f aca="false">C108-C98</f>
        <v>-5.5</v>
      </c>
      <c r="E108" s="0" t="n">
        <f aca="false">ABS(C108-C107)</f>
        <v>1.75</v>
      </c>
      <c r="F108" s="0" t="n">
        <f aca="false">SUM(E99:E108)</f>
        <v>24.06</v>
      </c>
      <c r="G108" s="5" t="n">
        <f aca="false">ABS(D108/F108)</f>
        <v>0.228595178719867</v>
      </c>
      <c r="H108" s="5"/>
      <c r="I108" s="6" t="n">
        <f aca="false">(G108*($C$2-$D$2)+$D$2)^2</f>
        <v>0.0408706220466498</v>
      </c>
      <c r="J108" s="4" t="n">
        <f aca="false">J107+I108*(C108-J107)</f>
        <v>115.238241622477</v>
      </c>
    </row>
    <row r="109" customFormat="false" ht="13.2" hidden="false" customHeight="false" outlineLevel="0" collapsed="false">
      <c r="C109" s="0" t="n">
        <v>112.94</v>
      </c>
      <c r="D109" s="0" t="n">
        <f aca="false">C109-C99</f>
        <v>-5</v>
      </c>
      <c r="E109" s="0" t="n">
        <f aca="false">ABS(C109-C108)</f>
        <v>0.810000000000002</v>
      </c>
      <c r="F109" s="0" t="n">
        <f aca="false">SUM(E100:E109)</f>
        <v>23.56</v>
      </c>
      <c r="G109" s="5" t="n">
        <f aca="false">ABS(D109/F109)</f>
        <v>0.212224108658744</v>
      </c>
      <c r="H109" s="5"/>
      <c r="I109" s="6" t="n">
        <f aca="false">(G109*($C$2-$D$2)+$D$2)^2</f>
        <v>0.0369819784644382</v>
      </c>
      <c r="J109" s="4" t="n">
        <f aca="false">J108+I109*(C109-J108)</f>
        <v>115.153248100289</v>
      </c>
    </row>
    <row r="110" customFormat="false" ht="13.2" hidden="false" customHeight="false" outlineLevel="0" collapsed="false">
      <c r="C110" s="0" t="n">
        <v>116</v>
      </c>
      <c r="D110" s="0" t="n">
        <f aca="false">C110-C100</f>
        <v>-0.439999999999998</v>
      </c>
      <c r="E110" s="0" t="n">
        <f aca="false">ABS(C110-C109)</f>
        <v>3.06</v>
      </c>
      <c r="F110" s="0" t="n">
        <f aca="false">SUM(E101:E110)</f>
        <v>25.12</v>
      </c>
      <c r="G110" s="5" t="n">
        <f aca="false">ABS(D110/F110)</f>
        <v>0.0175159235668789</v>
      </c>
      <c r="H110" s="5"/>
      <c r="I110" s="6" t="n">
        <f aca="false">(G110*($C$2-$D$2)+$D$2)^2</f>
        <v>0.00563450678723637</v>
      </c>
      <c r="J110" s="4" t="n">
        <f aca="false">J109+I110*(C110-J109)</f>
        <v>115.158019129615</v>
      </c>
    </row>
    <row r="111" customFormat="false" ht="13.2" hidden="false" customHeight="false" outlineLevel="0" collapsed="false">
      <c r="C111" s="0" t="n">
        <v>120.5</v>
      </c>
      <c r="D111" s="0" t="n">
        <f aca="false">C111-C101</f>
        <v>5.31</v>
      </c>
      <c r="E111" s="0" t="n">
        <f aca="false">ABS(C111-C110)</f>
        <v>4.5</v>
      </c>
      <c r="F111" s="0" t="n">
        <f aca="false">SUM(E102:E111)</f>
        <v>28.37</v>
      </c>
      <c r="G111" s="5" t="n">
        <f aca="false">ABS(D111/F111)</f>
        <v>0.187169545294325</v>
      </c>
      <c r="H111" s="5"/>
      <c r="I111" s="6" t="n">
        <f aca="false">(G111*($C$2-$D$2)+$D$2)^2</f>
        <v>0.0314070600249847</v>
      </c>
      <c r="J111" s="4" t="n">
        <f aca="false">J110+I111*(C111-J110)</f>
        <v>115.325795043463</v>
      </c>
    </row>
    <row r="112" customFormat="false" ht="13.2" hidden="false" customHeight="false" outlineLevel="0" collapsed="false">
      <c r="C112" s="0" t="n">
        <v>116.62</v>
      </c>
      <c r="D112" s="0" t="n">
        <f aca="false">C112-C102</f>
        <v>4.745</v>
      </c>
      <c r="E112" s="0" t="n">
        <f aca="false">ABS(C112-C111)</f>
        <v>3.88</v>
      </c>
      <c r="F112" s="0" t="n">
        <f aca="false">SUM(E103:E112)</f>
        <v>28.935</v>
      </c>
      <c r="G112" s="5" t="n">
        <f aca="false">ABS(D112/F112)</f>
        <v>0.163988249524797</v>
      </c>
      <c r="H112" s="5"/>
      <c r="I112" s="6" t="n">
        <f aca="false">(G112*($C$2-$D$2)+$D$2)^2</f>
        <v>0.0266543962863759</v>
      </c>
      <c r="J112" s="4" t="n">
        <f aca="false">J111+I112*(C112-J111)</f>
        <v>115.36029129525</v>
      </c>
    </row>
    <row r="113" customFormat="false" ht="13.2" hidden="false" customHeight="false" outlineLevel="0" collapsed="false">
      <c r="C113" s="0" t="n">
        <v>117</v>
      </c>
      <c r="D113" s="0" t="n">
        <f aca="false">C113-C103</f>
        <v>6.405</v>
      </c>
      <c r="E113" s="0" t="n">
        <f aca="false">ABS(C113-C112)</f>
        <v>0.379999999999995</v>
      </c>
      <c r="F113" s="0" t="n">
        <f aca="false">SUM(E104:E113)</f>
        <v>28.035</v>
      </c>
      <c r="G113" s="5" t="n">
        <f aca="false">ABS(D113/F113)</f>
        <v>0.228464419475656</v>
      </c>
      <c r="H113" s="5"/>
      <c r="I113" s="6" t="n">
        <f aca="false">(G113*($C$2-$D$2)+$D$2)^2</f>
        <v>0.0408387926417052</v>
      </c>
      <c r="J113" s="4" t="n">
        <f aca="false">J112+I113*(C113-J112)</f>
        <v>115.427255019037</v>
      </c>
    </row>
    <row r="114" customFormat="false" ht="13.2" hidden="false" customHeight="false" outlineLevel="0" collapsed="false">
      <c r="C114" s="0" t="n">
        <v>115.25</v>
      </c>
      <c r="D114" s="0" t="n">
        <f aca="false">C114-C104</f>
        <v>-2.875</v>
      </c>
      <c r="E114" s="0" t="n">
        <f aca="false">ABS(C114-C113)</f>
        <v>1.75</v>
      </c>
      <c r="F114" s="0" t="n">
        <f aca="false">SUM(E105:E114)</f>
        <v>22.255</v>
      </c>
      <c r="G114" s="5" t="n">
        <f aca="false">ABS(D114/F114)</f>
        <v>0.129184452931925</v>
      </c>
      <c r="H114" s="5"/>
      <c r="I114" s="6" t="n">
        <f aca="false">(G114*($C$2-$D$2)+$D$2)^2</f>
        <v>0.0202506039680661</v>
      </c>
      <c r="J114" s="4" t="n">
        <f aca="false">J113+I114*(C114-J113)</f>
        <v>115.423665497845</v>
      </c>
    </row>
    <row r="115" customFormat="false" ht="13.2" hidden="false" customHeight="false" outlineLevel="0" collapsed="false">
      <c r="C115" s="0" t="n">
        <v>114.31</v>
      </c>
      <c r="D115" s="0" t="n">
        <f aca="false">C115-C105</f>
        <v>-1.69</v>
      </c>
      <c r="E115" s="0" t="n">
        <f aca="false">ABS(C115-C114)</f>
        <v>0.939999999999998</v>
      </c>
      <c r="F115" s="0" t="n">
        <f aca="false">SUM(E106:E115)</f>
        <v>21.07</v>
      </c>
      <c r="G115" s="5" t="n">
        <f aca="false">ABS(D115/F115)</f>
        <v>0.0802088277171333</v>
      </c>
      <c r="H115" s="5"/>
      <c r="I115" s="6" t="n">
        <f aca="false">(G115*($C$2-$D$2)+$D$2)^2</f>
        <v>0.0127269800415233</v>
      </c>
      <c r="J115" s="4" t="n">
        <f aca="false">J114+I115*(C115-J114)</f>
        <v>115.409491899281</v>
      </c>
    </row>
    <row r="116" customFormat="false" ht="13.2" hidden="false" customHeight="false" outlineLevel="0" collapsed="false">
      <c r="C116" s="0" t="n">
        <v>115.5</v>
      </c>
      <c r="D116" s="0" t="n">
        <f aca="false">C116-C106</f>
        <v>-0.5</v>
      </c>
      <c r="E116" s="0" t="n">
        <f aca="false">ABS(C116-C115)</f>
        <v>1.19</v>
      </c>
      <c r="F116" s="0" t="n">
        <f aca="false">SUM(E107:E116)</f>
        <v>22.26</v>
      </c>
      <c r="G116" s="5" t="n">
        <f aca="false">ABS(D116/F116)</f>
        <v>0.0224618149146451</v>
      </c>
      <c r="H116" s="5"/>
      <c r="I116" s="6" t="n">
        <f aca="false">(G116*($C$2-$D$2)+$D$2)^2</f>
        <v>0.00609047930581572</v>
      </c>
      <c r="J116" s="4" t="n">
        <f aca="false">J115+I116*(C116-J115)</f>
        <v>115.410043136995</v>
      </c>
    </row>
    <row r="117" customFormat="false" ht="13.2" hidden="false" customHeight="false" outlineLevel="0" collapsed="false">
      <c r="C117" s="0" t="n">
        <v>115.87</v>
      </c>
      <c r="D117" s="0" t="n">
        <f aca="false">C117-C107</f>
        <v>3.87</v>
      </c>
      <c r="E117" s="0" t="n">
        <f aca="false">ABS(C117-C116)</f>
        <v>0.370000000000005</v>
      </c>
      <c r="F117" s="0" t="n">
        <f aca="false">SUM(E108:E117)</f>
        <v>18.63</v>
      </c>
      <c r="G117" s="5" t="n">
        <f aca="false">ABS(D117/F117)</f>
        <v>0.207729468599034</v>
      </c>
      <c r="H117" s="5"/>
      <c r="I117" s="6" t="n">
        <f aca="false">(G117*($C$2-$D$2)+$D$2)^2</f>
        <v>0.0359483648561436</v>
      </c>
      <c r="J117" s="4" t="n">
        <f aca="false">J116+I117*(C117-J116)</f>
        <v>115.426577834124</v>
      </c>
    </row>
    <row r="118" customFormat="false" ht="13.2" hidden="false" customHeight="false" outlineLevel="0" collapsed="false">
      <c r="C118" s="0" t="n">
        <v>120.69</v>
      </c>
      <c r="D118" s="0" t="n">
        <f aca="false">C118-C108</f>
        <v>6.94</v>
      </c>
      <c r="E118" s="0" t="n">
        <f aca="false">ABS(C118-C117)</f>
        <v>4.81999999999999</v>
      </c>
      <c r="F118" s="0" t="n">
        <f aca="false">SUM(E109:E118)</f>
        <v>21.7</v>
      </c>
      <c r="G118" s="5" t="n">
        <f aca="false">ABS(D118/F118)</f>
        <v>0.319815668202765</v>
      </c>
      <c r="H118" s="5"/>
      <c r="I118" s="6" t="n">
        <f aca="false">(G118*($C$2-$D$2)+$D$2)^2</f>
        <v>0.0660969677763449</v>
      </c>
      <c r="J118" s="4" t="n">
        <f aca="false">J117+I118*(C118-J117)</f>
        <v>115.774474079416</v>
      </c>
    </row>
    <row r="119" customFormat="false" ht="13.2" hidden="false" customHeight="false" outlineLevel="0" collapsed="false">
      <c r="C119" s="0" t="n">
        <v>120.19</v>
      </c>
      <c r="D119" s="0" t="n">
        <f aca="false">C119-C109</f>
        <v>7.25</v>
      </c>
      <c r="E119" s="0" t="n">
        <f aca="false">ABS(C119-C118)</f>
        <v>0.5</v>
      </c>
      <c r="F119" s="0" t="n">
        <f aca="false">SUM(E110:E119)</f>
        <v>21.39</v>
      </c>
      <c r="G119" s="5" t="n">
        <f aca="false">ABS(D119/F119)</f>
        <v>0.338943431510052</v>
      </c>
      <c r="H119" s="5"/>
      <c r="I119" s="6" t="n">
        <f aca="false">(G119*($C$2-$D$2)+$D$2)^2</f>
        <v>0.0721519222608463</v>
      </c>
      <c r="J119" s="4" t="n">
        <f aca="false">J118+I119*(C119-J118)</f>
        <v>116.093062762378</v>
      </c>
    </row>
    <row r="120" customFormat="false" ht="13.2" hidden="false" customHeight="false" outlineLevel="0" collapsed="false">
      <c r="C120" s="0" t="n">
        <v>120.75</v>
      </c>
      <c r="D120" s="0" t="n">
        <f aca="false">C120-C110</f>
        <v>4.75</v>
      </c>
      <c r="E120" s="0" t="n">
        <f aca="false">ABS(C120-C119)</f>
        <v>0.560000000000002</v>
      </c>
      <c r="F120" s="0" t="n">
        <f aca="false">SUM(E111:E120)</f>
        <v>18.89</v>
      </c>
      <c r="G120" s="5" t="n">
        <f aca="false">ABS(D120/F120)</f>
        <v>0.25145579671784</v>
      </c>
      <c r="H120" s="5"/>
      <c r="I120" s="6" t="n">
        <f aca="false">(G120*($C$2-$D$2)+$D$2)^2</f>
        <v>0.046625925645856</v>
      </c>
      <c r="J120" s="4" t="n">
        <f aca="false">J119+I120*(C120-J119)</f>
        <v>116.310196771757</v>
      </c>
    </row>
    <row r="121" customFormat="false" ht="13.2" hidden="false" customHeight="false" outlineLevel="0" collapsed="false">
      <c r="C121" s="0" t="n">
        <v>124.75</v>
      </c>
      <c r="D121" s="0" t="n">
        <f aca="false">C121-C111</f>
        <v>4.25</v>
      </c>
      <c r="E121" s="0" t="n">
        <f aca="false">ABS(C121-C120)</f>
        <v>4</v>
      </c>
      <c r="F121" s="0" t="n">
        <f aca="false">SUM(E112:E121)</f>
        <v>18.39</v>
      </c>
      <c r="G121" s="5" t="n">
        <f aca="false">ABS(D121/F121)</f>
        <v>0.23110386079391</v>
      </c>
      <c r="H121" s="5"/>
      <c r="I121" s="6" t="n">
        <f aca="false">(G121*($C$2-$D$2)+$D$2)^2</f>
        <v>0.0414836861051571</v>
      </c>
      <c r="J121" s="4" t="n">
        <f aca="false">J120+I121*(C121-J120)</f>
        <v>116.660310919667</v>
      </c>
    </row>
    <row r="122" customFormat="false" ht="13.2" hidden="false" customHeight="false" outlineLevel="0" collapsed="false">
      <c r="C122" s="0" t="n">
        <v>123.37</v>
      </c>
      <c r="D122" s="0" t="n">
        <f aca="false">C122-C112</f>
        <v>6.75</v>
      </c>
      <c r="E122" s="0" t="n">
        <f aca="false">ABS(C122-C121)</f>
        <v>1.38</v>
      </c>
      <c r="F122" s="0" t="n">
        <f aca="false">SUM(E113:E122)</f>
        <v>15.89</v>
      </c>
      <c r="G122" s="5" t="n">
        <f aca="false">ABS(D122/F122)</f>
        <v>0.424795468848333</v>
      </c>
      <c r="H122" s="5"/>
      <c r="I122" s="6" t="n">
        <f aca="false">(G122*($C$2-$D$2)+$D$2)^2</f>
        <v>0.102596541567402</v>
      </c>
      <c r="J122" s="4" t="n">
        <f aca="false">J121+I122*(C122-J121)</f>
        <v>117.348701814302</v>
      </c>
    </row>
    <row r="123" customFormat="false" ht="13.2" hidden="false" customHeight="false" outlineLevel="0" collapsed="false">
      <c r="C123" s="0" t="n">
        <v>122.94</v>
      </c>
      <c r="D123" s="0" t="n">
        <f aca="false">C123-C113</f>
        <v>5.94</v>
      </c>
      <c r="E123" s="0" t="n">
        <f aca="false">ABS(C123-C122)</f>
        <v>0.430000000000007</v>
      </c>
      <c r="F123" s="0" t="n">
        <f aca="false">SUM(E114:E123)</f>
        <v>15.94</v>
      </c>
      <c r="G123" s="5" t="n">
        <f aca="false">ABS(D123/F123)</f>
        <v>0.372647427854454</v>
      </c>
      <c r="H123" s="5"/>
      <c r="I123" s="6" t="n">
        <f aca="false">(G123*($C$2-$D$2)+$D$2)^2</f>
        <v>0.0834666641604792</v>
      </c>
      <c r="J123" s="4" t="n">
        <f aca="false">J122+I123*(C123-J122)</f>
        <v>117.815388822188</v>
      </c>
    </row>
    <row r="124" customFormat="false" ht="13.2" hidden="false" customHeight="false" outlineLevel="0" collapsed="false">
      <c r="C124" s="0" t="n">
        <v>122.56</v>
      </c>
      <c r="D124" s="0" t="n">
        <f aca="false">C124-C114</f>
        <v>7.31</v>
      </c>
      <c r="E124" s="0" t="n">
        <f aca="false">ABS(C124-C123)</f>
        <v>0.379999999999995</v>
      </c>
      <c r="F124" s="0" t="n">
        <f aca="false">SUM(E115:E124)</f>
        <v>14.57</v>
      </c>
      <c r="G124" s="5" t="n">
        <f aca="false">ABS(D124/F124)</f>
        <v>0.501715854495539</v>
      </c>
      <c r="H124" s="5"/>
      <c r="I124" s="6" t="n">
        <f aca="false">(G124*($C$2-$D$2)+$D$2)^2</f>
        <v>0.134413597733179</v>
      </c>
      <c r="J124" s="4" t="n">
        <f aca="false">J123+I124*(C124-J123)</f>
        <v>118.453129080443</v>
      </c>
    </row>
    <row r="125" customFormat="false" ht="13.2" hidden="false" customHeight="false" outlineLevel="0" collapsed="false">
      <c r="C125" s="0" t="n">
        <v>123.12</v>
      </c>
      <c r="D125" s="0" t="n">
        <f aca="false">C125-C115</f>
        <v>8.81</v>
      </c>
      <c r="E125" s="0" t="n">
        <f aca="false">ABS(C125-C124)</f>
        <v>0.560000000000002</v>
      </c>
      <c r="F125" s="0" t="n">
        <f aca="false">SUM(E116:E125)</f>
        <v>14.19</v>
      </c>
      <c r="G125" s="5" t="n">
        <f aca="false">ABS(D125/F125)</f>
        <v>0.620859760394644</v>
      </c>
      <c r="H125" s="5"/>
      <c r="I125" s="6" t="n">
        <f aca="false">(G125*($C$2-$D$2)+$D$2)^2</f>
        <v>0.192165773585339</v>
      </c>
      <c r="J125" s="4" t="n">
        <f aca="false">J124+I125*(C125-J124)</f>
        <v>119.349941940923</v>
      </c>
    </row>
    <row r="126" customFormat="false" ht="13.2" hidden="false" customHeight="false" outlineLevel="0" collapsed="false">
      <c r="C126" s="0" t="n">
        <v>122.56</v>
      </c>
      <c r="D126" s="0" t="n">
        <f aca="false">C126-C116</f>
        <v>7.06</v>
      </c>
      <c r="E126" s="0" t="n">
        <f aca="false">ABS(C126-C125)</f>
        <v>0.560000000000002</v>
      </c>
      <c r="F126" s="0" t="n">
        <f aca="false">SUM(E117:E126)</f>
        <v>13.56</v>
      </c>
      <c r="G126" s="5" t="n">
        <f aca="false">ABS(D126/F126)</f>
        <v>0.520648967551623</v>
      </c>
      <c r="H126" s="5"/>
      <c r="I126" s="6" t="n">
        <f aca="false">(G126*($C$2-$D$2)+$D$2)^2</f>
        <v>0.142903040314546</v>
      </c>
      <c r="J126" s="4" t="n">
        <f aca="false">J125+I126*(C126-J125)</f>
        <v>119.808668997151</v>
      </c>
    </row>
    <row r="127" customFormat="false" ht="13.2" hidden="false" customHeight="false" outlineLevel="0" collapsed="false">
      <c r="C127" s="0" t="n">
        <v>124.62</v>
      </c>
      <c r="D127" s="0" t="n">
        <f aca="false">C127-C117</f>
        <v>8.75</v>
      </c>
      <c r="E127" s="0" t="n">
        <f aca="false">ABS(C127-C126)</f>
        <v>2.06</v>
      </c>
      <c r="F127" s="0" t="n">
        <f aca="false">SUM(E118:E127)</f>
        <v>15.25</v>
      </c>
      <c r="G127" s="5" t="n">
        <f aca="false">ABS(D127/F127)</f>
        <v>0.573770491803279</v>
      </c>
      <c r="H127" s="5"/>
      <c r="I127" s="6" t="n">
        <f aca="false">(G127*($C$2-$D$2)+$D$2)^2</f>
        <v>0.168110118255551</v>
      </c>
      <c r="J127" s="4" t="n">
        <f aca="false">J126+I127*(C127-J126)</f>
        <v>120.617502421007</v>
      </c>
    </row>
    <row r="128" customFormat="false" ht="13.2" hidden="false" customHeight="false" outlineLevel="0" collapsed="false">
      <c r="C128" s="0" t="n">
        <v>129.25</v>
      </c>
      <c r="D128" s="0" t="n">
        <f aca="false">C128-C118</f>
        <v>8.56</v>
      </c>
      <c r="E128" s="0" t="n">
        <f aca="false">ABS(C128-C127)</f>
        <v>4.63</v>
      </c>
      <c r="F128" s="0" t="n">
        <f aca="false">SUM(E119:E128)</f>
        <v>15.06</v>
      </c>
      <c r="G128" s="5" t="n">
        <f aca="false">ABS(D128/F128)</f>
        <v>0.568393094289509</v>
      </c>
      <c r="H128" s="5"/>
      <c r="I128" s="6" t="n">
        <f aca="false">(G128*($C$2-$D$2)+$D$2)^2</f>
        <v>0.16546536071003</v>
      </c>
      <c r="J128" s="4" t="n">
        <f aca="false">J127+I128*(C128-J127)</f>
        <v>122.045881746743</v>
      </c>
    </row>
    <row r="129" customFormat="false" ht="13.2" hidden="false" customHeight="false" outlineLevel="0" collapsed="false">
      <c r="C129" s="0" t="n">
        <v>131</v>
      </c>
      <c r="D129" s="0" t="n">
        <f aca="false">C129-C119</f>
        <v>10.81</v>
      </c>
      <c r="E129" s="0" t="n">
        <f aca="false">ABS(C129-C128)</f>
        <v>1.75</v>
      </c>
      <c r="F129" s="0" t="n">
        <f aca="false">SUM(E120:E129)</f>
        <v>16.31</v>
      </c>
      <c r="G129" s="5" t="n">
        <f aca="false">ABS(D129/F129)</f>
        <v>0.662783568362968</v>
      </c>
      <c r="H129" s="5"/>
      <c r="I129" s="6" t="n">
        <f aca="false">(G129*($C$2-$D$2)+$D$2)^2</f>
        <v>0.214935725907118</v>
      </c>
      <c r="J129" s="4" t="n">
        <f aca="false">J128+I129*(C129-J128)</f>
        <v>123.970441653365</v>
      </c>
    </row>
    <row r="130" customFormat="false" ht="13.2" hidden="false" customHeight="false" outlineLevel="0" collapsed="false">
      <c r="C130" s="0" t="n">
        <v>132.25</v>
      </c>
      <c r="D130" s="0" t="n">
        <f aca="false">C130-C120</f>
        <v>11.5</v>
      </c>
      <c r="E130" s="0" t="n">
        <f aca="false">ABS(C130-C129)</f>
        <v>1.25</v>
      </c>
      <c r="F130" s="0" t="n">
        <f aca="false">SUM(E121:E130)</f>
        <v>17</v>
      </c>
      <c r="G130" s="5" t="n">
        <f aca="false">ABS(D130/F130)</f>
        <v>0.676470588235294</v>
      </c>
      <c r="H130" s="5"/>
      <c r="I130" s="6" t="n">
        <f aca="false">(G130*($C$2-$D$2)+$D$2)^2</f>
        <v>0.222645496549194</v>
      </c>
      <c r="J130" s="4" t="n">
        <f aca="false">J129+I130*(C130-J129)</f>
        <v>125.81384803266</v>
      </c>
    </row>
    <row r="131" customFormat="false" ht="13.2" hidden="false" customHeight="false" outlineLevel="0" collapsed="false">
      <c r="C131" s="0" t="n">
        <v>131</v>
      </c>
      <c r="D131" s="0" t="n">
        <f aca="false">C131-C121</f>
        <v>6.25</v>
      </c>
      <c r="E131" s="0" t="n">
        <f aca="false">ABS(C131-C130)</f>
        <v>1.25</v>
      </c>
      <c r="F131" s="0" t="n">
        <f aca="false">SUM(E122:E131)</f>
        <v>14.25</v>
      </c>
      <c r="G131" s="5" t="n">
        <f aca="false">ABS(D131/F131)</f>
        <v>0.43859649122807</v>
      </c>
      <c r="H131" s="5"/>
      <c r="I131" s="6" t="n">
        <f aca="false">(G131*($C$2-$D$2)+$D$2)^2</f>
        <v>0.107989291759276</v>
      </c>
      <c r="J131" s="4" t="n">
        <f aca="false">J130+I131*(C131-J130)</f>
        <v>126.373896910569</v>
      </c>
    </row>
    <row r="132" customFormat="false" ht="13.2" hidden="false" customHeight="false" outlineLevel="0" collapsed="false">
      <c r="C132" s="0" t="n">
        <v>132.81</v>
      </c>
      <c r="D132" s="0" t="n">
        <f aca="false">C132-C122</f>
        <v>9.44</v>
      </c>
      <c r="E132" s="0" t="n">
        <f aca="false">ABS(C132-C131)</f>
        <v>1.81</v>
      </c>
      <c r="F132" s="0" t="n">
        <f aca="false">SUM(E123:E132)</f>
        <v>14.68</v>
      </c>
      <c r="G132" s="5" t="n">
        <f aca="false">ABS(D132/F132)</f>
        <v>0.643051771117166</v>
      </c>
      <c r="H132" s="5"/>
      <c r="I132" s="6" t="n">
        <f aca="false">(G132*($C$2-$D$2)+$D$2)^2</f>
        <v>0.204060082105137</v>
      </c>
      <c r="J132" s="4" t="n">
        <f aca="false">J131+I132*(C132-J131)</f>
        <v>127.687248635435</v>
      </c>
    </row>
    <row r="133" customFormat="false" ht="13.2" hidden="false" customHeight="false" outlineLevel="0" collapsed="false">
      <c r="C133" s="0" t="n">
        <v>134</v>
      </c>
      <c r="D133" s="0" t="n">
        <f aca="false">C133-C123</f>
        <v>11.06</v>
      </c>
      <c r="E133" s="0" t="n">
        <f aca="false">ABS(C133-C132)</f>
        <v>1.19</v>
      </c>
      <c r="F133" s="0" t="n">
        <f aca="false">SUM(E124:E133)</f>
        <v>15.44</v>
      </c>
      <c r="G133" s="5" t="n">
        <f aca="false">ABS(D133/F133)</f>
        <v>0.716321243523316</v>
      </c>
      <c r="H133" s="5"/>
      <c r="I133" s="6" t="n">
        <f aca="false">(G133*($C$2-$D$2)+$D$2)^2</f>
        <v>0.245866578826401</v>
      </c>
      <c r="J133" s="4" t="n">
        <f aca="false">J132+I133*(C133-J132)</f>
        <v>129.239343216422</v>
      </c>
    </row>
    <row r="134" customFormat="false" ht="13.2" hidden="false" customHeight="false" outlineLevel="0" collapsed="false">
      <c r="C134" s="0" t="n">
        <v>137.38</v>
      </c>
      <c r="D134" s="0" t="n">
        <f aca="false">C134-C124</f>
        <v>14.82</v>
      </c>
      <c r="E134" s="0" t="n">
        <f aca="false">ABS(C134-C133)</f>
        <v>3.38</v>
      </c>
      <c r="F134" s="0" t="n">
        <f aca="false">SUM(E125:E134)</f>
        <v>18.44</v>
      </c>
      <c r="G134" s="5" t="n">
        <f aca="false">ABS(D134/F134)</f>
        <v>0.803687635574837</v>
      </c>
      <c r="H134" s="5"/>
      <c r="I134" s="6" t="n">
        <f aca="false">(G134*($C$2-$D$2)+$D$2)^2</f>
        <v>0.300805158602408</v>
      </c>
      <c r="J134" s="4" t="n">
        <f aca="false">J133+I134*(C134-J133)</f>
        <v>131.688094771334</v>
      </c>
    </row>
    <row r="135" customFormat="false" ht="13.2" hidden="false" customHeight="false" outlineLevel="0" collapsed="false">
      <c r="C135" s="0" t="n">
        <v>137.81</v>
      </c>
      <c r="D135" s="0" t="n">
        <f aca="false">C135-C125</f>
        <v>14.69</v>
      </c>
      <c r="E135" s="0" t="n">
        <f aca="false">ABS(C135-C134)</f>
        <v>0.430000000000007</v>
      </c>
      <c r="F135" s="0" t="n">
        <f aca="false">SUM(E126:E135)</f>
        <v>18.31</v>
      </c>
      <c r="G135" s="5" t="n">
        <f aca="false">ABS(D135/F135)</f>
        <v>0.802293828509011</v>
      </c>
      <c r="H135" s="5"/>
      <c r="I135" s="6" t="n">
        <f aca="false">(G135*($C$2-$D$2)+$D$2)^2</f>
        <v>0.299885243058949</v>
      </c>
      <c r="J135" s="4" t="n">
        <f aca="false">J134+I135*(C135-J134)</f>
        <v>133.523963808817</v>
      </c>
    </row>
    <row r="136" customFormat="false" ht="13.2" hidden="false" customHeight="false" outlineLevel="0" collapsed="false">
      <c r="C136" s="0" t="n">
        <v>137.88</v>
      </c>
      <c r="D136" s="0" t="n">
        <f aca="false">C136-C126</f>
        <v>15.32</v>
      </c>
      <c r="E136" s="0" t="n">
        <f aca="false">ABS(C136-C135)</f>
        <v>0.0699999999999932</v>
      </c>
      <c r="F136" s="0" t="n">
        <f aca="false">SUM(E127:E136)</f>
        <v>17.82</v>
      </c>
      <c r="G136" s="5" t="n">
        <f aca="false">ABS(D136/F136)</f>
        <v>0.859708193041526</v>
      </c>
      <c r="H136" s="5"/>
      <c r="I136" s="6" t="n">
        <f aca="false">(G136*($C$2-$D$2)+$D$2)^2</f>
        <v>0.338945056002883</v>
      </c>
      <c r="J136" s="4" t="n">
        <f aca="false">J135+I136*(C136-J135)</f>
        <v>135.000420739588</v>
      </c>
    </row>
    <row r="137" customFormat="false" ht="13.2" hidden="false" customHeight="false" outlineLevel="0" collapsed="false">
      <c r="C137" s="0" t="n">
        <v>137.25</v>
      </c>
      <c r="D137" s="0" t="n">
        <f aca="false">C137-C127</f>
        <v>12.63</v>
      </c>
      <c r="E137" s="0" t="n">
        <f aca="false">ABS(C137-C136)</f>
        <v>0.629999999999996</v>
      </c>
      <c r="F137" s="0" t="n">
        <f aca="false">SUM(E128:E137)</f>
        <v>16.39</v>
      </c>
      <c r="G137" s="5" t="n">
        <f aca="false">ABS(D137/F137)</f>
        <v>0.7705918242831</v>
      </c>
      <c r="H137" s="5"/>
      <c r="I137" s="6" t="n">
        <f aca="false">(G137*($C$2-$D$2)+$D$2)^2</f>
        <v>0.27934228051645</v>
      </c>
      <c r="J137" s="4" t="n">
        <f aca="false">J136+I137*(C137-J136)</f>
        <v>135.628823340394</v>
      </c>
    </row>
    <row r="138" customFormat="false" ht="13.2" hidden="false" customHeight="false" outlineLevel="0" collapsed="false">
      <c r="C138" s="0" t="n">
        <v>136.31</v>
      </c>
      <c r="D138" s="0" t="n">
        <f aca="false">C138-C128</f>
        <v>7.06</v>
      </c>
      <c r="E138" s="0" t="n">
        <f aca="false">ABS(C138-C137)</f>
        <v>0.939999999999998</v>
      </c>
      <c r="F138" s="0" t="n">
        <f aca="false">SUM(E129:E138)</f>
        <v>12.7</v>
      </c>
      <c r="G138" s="5" t="n">
        <f aca="false">ABS(D138/F138)</f>
        <v>0.555905511811024</v>
      </c>
      <c r="H138" s="5"/>
      <c r="I138" s="6" t="n">
        <f aca="false">(G138*($C$2-$D$2)+$D$2)^2</f>
        <v>0.159404500601116</v>
      </c>
      <c r="J138" s="4" t="n">
        <f aca="false">J137+I138*(C138-J137)</f>
        <v>135.737405965639</v>
      </c>
    </row>
    <row r="139" customFormat="false" ht="13.2" hidden="false" customHeight="false" outlineLevel="0" collapsed="false">
      <c r="C139" s="0" t="n">
        <v>136.25</v>
      </c>
      <c r="D139" s="0" t="n">
        <f aca="false">C139-C129</f>
        <v>5.25</v>
      </c>
      <c r="E139" s="0" t="n">
        <f aca="false">ABS(C139-C138)</f>
        <v>0.0600000000000023</v>
      </c>
      <c r="F139" s="0" t="n">
        <f aca="false">SUM(E130:E139)</f>
        <v>11.01</v>
      </c>
      <c r="G139" s="5" t="n">
        <f aca="false">ABS(D139/F139)</f>
        <v>0.476839237057221</v>
      </c>
      <c r="H139" s="5"/>
      <c r="I139" s="6" t="n">
        <f aca="false">(G139*($C$2-$D$2)+$D$2)^2</f>
        <v>0.123654298853281</v>
      </c>
      <c r="J139" s="4" t="n">
        <f aca="false">J138+I139*(C139-J138)</f>
        <v>135.800790421555</v>
      </c>
    </row>
    <row r="140" customFormat="false" ht="13.2" hidden="false" customHeight="false" outlineLevel="0" collapsed="false">
      <c r="C140" s="0" t="n">
        <v>134.63</v>
      </c>
      <c r="D140" s="0" t="n">
        <f aca="false">C140-C130</f>
        <v>2.38</v>
      </c>
      <c r="E140" s="0" t="n">
        <f aca="false">ABS(C140-C139)</f>
        <v>1.62</v>
      </c>
      <c r="F140" s="0" t="n">
        <f aca="false">SUM(E131:E140)</f>
        <v>11.38</v>
      </c>
      <c r="G140" s="5" t="n">
        <f aca="false">ABS(D140/F140)</f>
        <v>0.209138840070298</v>
      </c>
      <c r="H140" s="5"/>
      <c r="I140" s="6" t="n">
        <f aca="false">(G140*($C$2-$D$2)+$D$2)^2</f>
        <v>0.0362708955031818</v>
      </c>
      <c r="J140" s="4" t="n">
        <f aca="false">J139+I140*(C140-J139)</f>
        <v>135.758324804518</v>
      </c>
    </row>
    <row r="141" customFormat="false" ht="13.2" hidden="false" customHeight="false" outlineLevel="0" collapsed="false">
      <c r="C141" s="0" t="n">
        <v>128.25</v>
      </c>
      <c r="D141" s="0" t="n">
        <f aca="false">C141-C131</f>
        <v>-2.75</v>
      </c>
      <c r="E141" s="0" t="n">
        <f aca="false">ABS(C141-C140)</f>
        <v>6.38</v>
      </c>
      <c r="F141" s="0" t="n">
        <f aca="false">SUM(E132:E141)</f>
        <v>16.51</v>
      </c>
      <c r="G141" s="5" t="n">
        <f aca="false">ABS(D141/F141)</f>
        <v>0.16656571774682</v>
      </c>
      <c r="H141" s="5"/>
      <c r="I141" s="6" t="n">
        <f aca="false">(G141*($C$2-$D$2)+$D$2)^2</f>
        <v>0.0271635773065188</v>
      </c>
      <c r="J141" s="4" t="n">
        <f aca="false">J140+I141*(C141-J140)</f>
        <v>135.554371843248</v>
      </c>
    </row>
    <row r="142" customFormat="false" ht="13.2" hidden="false" customHeight="false" outlineLevel="0" collapsed="false">
      <c r="C142" s="0" t="n">
        <v>129</v>
      </c>
      <c r="D142" s="0" t="n">
        <f aca="false">C142-C132</f>
        <v>-3.81</v>
      </c>
      <c r="E142" s="0" t="n">
        <f aca="false">ABS(C142-C141)</f>
        <v>0.75</v>
      </c>
      <c r="F142" s="0" t="n">
        <f aca="false">SUM(E133:E142)</f>
        <v>15.45</v>
      </c>
      <c r="G142" s="5" t="n">
        <f aca="false">ABS(D142/F142)</f>
        <v>0.246601941747573</v>
      </c>
      <c r="H142" s="5"/>
      <c r="I142" s="6" t="n">
        <f aca="false">(G142*($C$2-$D$2)+$D$2)^2</f>
        <v>0.0453722465347449</v>
      </c>
      <c r="J142" s="4" t="n">
        <f aca="false">J141+I142*(C142-J141)</f>
        <v>135.256985268096</v>
      </c>
    </row>
    <row r="143" customFormat="false" ht="13.2" hidden="false" customHeight="false" outlineLevel="0" collapsed="false">
      <c r="C143" s="0" t="n">
        <v>123.87</v>
      </c>
      <c r="D143" s="0" t="n">
        <f aca="false">C143-C133</f>
        <v>-10.13</v>
      </c>
      <c r="E143" s="0" t="n">
        <f aca="false">ABS(C143-C142)</f>
        <v>5.13</v>
      </c>
      <c r="F143" s="0" t="n">
        <f aca="false">SUM(E134:E143)</f>
        <v>19.39</v>
      </c>
      <c r="G143" s="5" t="n">
        <f aca="false">ABS(D143/F143)</f>
        <v>0.522434244455905</v>
      </c>
      <c r="H143" s="5"/>
      <c r="I143" s="6" t="n">
        <f aca="false">(G143*($C$2-$D$2)+$D$2)^2</f>
        <v>0.143716954217264</v>
      </c>
      <c r="J143" s="4" t="n">
        <f aca="false">J142+I143*(C143-J142)</f>
        <v>133.620482427649</v>
      </c>
    </row>
    <row r="144" customFormat="false" ht="13.2" hidden="false" customHeight="false" outlineLevel="0" collapsed="false">
      <c r="C144" s="0" t="n">
        <v>124.81</v>
      </c>
      <c r="D144" s="0" t="n">
        <f aca="false">C144-C134</f>
        <v>-12.57</v>
      </c>
      <c r="E144" s="0" t="n">
        <f aca="false">ABS(C144-C143)</f>
        <v>0.939999999999998</v>
      </c>
      <c r="F144" s="0" t="n">
        <f aca="false">SUM(E135:E144)</f>
        <v>16.95</v>
      </c>
      <c r="G144" s="5" t="n">
        <f aca="false">ABS(D144/F144)</f>
        <v>0.741592920353982</v>
      </c>
      <c r="H144" s="5"/>
      <c r="I144" s="6" t="n">
        <f aca="false">(G144*($C$2-$D$2)+$D$2)^2</f>
        <v>0.261189176682845</v>
      </c>
      <c r="J144" s="4" t="n">
        <f aca="false">J143+I144*(C144-J143)</f>
        <v>131.319279776192</v>
      </c>
    </row>
    <row r="145" customFormat="false" ht="13.2" hidden="false" customHeight="false" outlineLevel="0" collapsed="false">
      <c r="C145" s="0" t="n">
        <v>123</v>
      </c>
      <c r="D145" s="0" t="n">
        <f aca="false">C145-C135</f>
        <v>-14.81</v>
      </c>
      <c r="E145" s="0" t="n">
        <f aca="false">ABS(C145-C144)</f>
        <v>1.81</v>
      </c>
      <c r="F145" s="0" t="n">
        <f aca="false">SUM(E136:E145)</f>
        <v>18.33</v>
      </c>
      <c r="G145" s="5" t="n">
        <f aca="false">ABS(D145/F145)</f>
        <v>0.80796508456083</v>
      </c>
      <c r="H145" s="5"/>
      <c r="I145" s="6" t="n">
        <f aca="false">(G145*($C$2-$D$2)+$D$2)^2</f>
        <v>0.30363707954946</v>
      </c>
      <c r="J145" s="4" t="n">
        <f aca="false">J144+I145*(C145-J144)</f>
        <v>128.793237960994</v>
      </c>
    </row>
    <row r="146" customFormat="false" ht="13.2" hidden="false" customHeight="false" outlineLevel="0" collapsed="false">
      <c r="C146" s="0" t="n">
        <v>126.25</v>
      </c>
      <c r="D146" s="0" t="n">
        <f aca="false">C146-C136</f>
        <v>-11.63</v>
      </c>
      <c r="E146" s="0" t="n">
        <f aca="false">ABS(C146-C145)</f>
        <v>3.25</v>
      </c>
      <c r="F146" s="0" t="n">
        <f aca="false">SUM(E137:E146)</f>
        <v>21.51</v>
      </c>
      <c r="G146" s="5" t="n">
        <f aca="false">ABS(D146/F146)</f>
        <v>0.540678754067876</v>
      </c>
      <c r="H146" s="5"/>
      <c r="I146" s="6" t="n">
        <f aca="false">(G146*($C$2-$D$2)+$D$2)^2</f>
        <v>0.152167189974383</v>
      </c>
      <c r="J146" s="4" t="n">
        <f aca="false">J145+I146*(C146-J145)</f>
        <v>128.406240587034</v>
      </c>
    </row>
    <row r="147" customFormat="false" ht="13.2" hidden="false" customHeight="false" outlineLevel="0" collapsed="false">
      <c r="C147" s="0" t="n">
        <v>128.38</v>
      </c>
      <c r="D147" s="0" t="n">
        <f aca="false">C147-C137</f>
        <v>-8.87000000000001</v>
      </c>
      <c r="E147" s="0" t="n">
        <f aca="false">ABS(C147-C146)</f>
        <v>2.13</v>
      </c>
      <c r="F147" s="0" t="n">
        <f aca="false">SUM(E138:E147)</f>
        <v>23.01</v>
      </c>
      <c r="G147" s="5" t="n">
        <f aca="false">ABS(D147/F147)</f>
        <v>0.38548457192525</v>
      </c>
      <c r="H147" s="5"/>
      <c r="I147" s="6" t="n">
        <f aca="false">(G147*($C$2-$D$2)+$D$2)^2</f>
        <v>0.0879928401222238</v>
      </c>
      <c r="J147" s="4" t="n">
        <f aca="false">J146+I147*(C147-J146)</f>
        <v>128.403931603254</v>
      </c>
    </row>
    <row r="148" customFormat="false" ht="13.2" hidden="false" customHeight="false" outlineLevel="0" collapsed="false">
      <c r="C148" s="0" t="n">
        <v>125.37</v>
      </c>
      <c r="D148" s="0" t="n">
        <f aca="false">C148-C138</f>
        <v>-10.94</v>
      </c>
      <c r="E148" s="0" t="n">
        <f aca="false">ABS(C148-C147)</f>
        <v>3.00999999999999</v>
      </c>
      <c r="F148" s="0" t="n">
        <f aca="false">SUM(E139:E148)</f>
        <v>25.08</v>
      </c>
      <c r="G148" s="5" t="n">
        <f aca="false">ABS(D148/F148)</f>
        <v>0.436204146730463</v>
      </c>
      <c r="H148" s="5"/>
      <c r="I148" s="6" t="n">
        <f aca="false">(G148*($C$2-$D$2)+$D$2)^2</f>
        <v>0.107044586809389</v>
      </c>
      <c r="J148" s="4" t="n">
        <f aca="false">J147+I148*(C148-J147)</f>
        <v>128.079165648376</v>
      </c>
    </row>
    <row r="149" customFormat="false" ht="13.2" hidden="false" customHeight="false" outlineLevel="0" collapsed="false">
      <c r="C149" s="0" t="n">
        <v>125.69</v>
      </c>
      <c r="D149" s="0" t="n">
        <f aca="false">C149-C139</f>
        <v>-10.56</v>
      </c>
      <c r="E149" s="0" t="n">
        <f aca="false">ABS(C149-C148)</f>
        <v>0.319999999999993</v>
      </c>
      <c r="F149" s="0" t="n">
        <f aca="false">SUM(E140:E149)</f>
        <v>25.34</v>
      </c>
      <c r="G149" s="5" t="n">
        <f aca="false">ABS(D149/F149)</f>
        <v>0.416732438831887</v>
      </c>
      <c r="H149" s="5"/>
      <c r="I149" s="6" t="n">
        <f aca="false">(G149*($C$2-$D$2)+$D$2)^2</f>
        <v>0.0995098325237038</v>
      </c>
      <c r="J149" s="4" t="n">
        <f aca="false">J148+I149*(C149-J148)</f>
        <v>127.841420174835</v>
      </c>
    </row>
    <row r="150" customFormat="false" ht="13.2" hidden="false" customHeight="false" outlineLevel="0" collapsed="false">
      <c r="C150" s="0" t="n">
        <v>122.25</v>
      </c>
      <c r="D150" s="0" t="n">
        <f aca="false">C150-C140</f>
        <v>-12.38</v>
      </c>
      <c r="E150" s="0" t="n">
        <f aca="false">ABS(C150-C149)</f>
        <v>3.44</v>
      </c>
      <c r="F150" s="0" t="n">
        <f aca="false">SUM(E141:E150)</f>
        <v>27.16</v>
      </c>
      <c r="G150" s="5" t="n">
        <f aca="false">ABS(D150/F150)</f>
        <v>0.455817378497791</v>
      </c>
      <c r="H150" s="5"/>
      <c r="I150" s="6" t="n">
        <f aca="false">(G150*($C$2-$D$2)+$D$2)^2</f>
        <v>0.114912056376209</v>
      </c>
      <c r="J150" s="4" t="n">
        <f aca="false">J149+I150*(C150-J149)</f>
        <v>127.198898584481</v>
      </c>
    </row>
    <row r="151" customFormat="false" ht="13.2" hidden="false" customHeight="false" outlineLevel="0" collapsed="false">
      <c r="C151" s="0" t="n">
        <v>119.37</v>
      </c>
      <c r="D151" s="0" t="n">
        <f aca="false">C151-C141</f>
        <v>-8.88</v>
      </c>
      <c r="E151" s="0" t="n">
        <f aca="false">ABS(C151-C150)</f>
        <v>2.88</v>
      </c>
      <c r="F151" s="0" t="n">
        <f aca="false">SUM(E142:E151)</f>
        <v>23.66</v>
      </c>
      <c r="G151" s="5" t="n">
        <f aca="false">ABS(D151/F151)</f>
        <v>0.375316990701606</v>
      </c>
      <c r="H151" s="5"/>
      <c r="I151" s="6" t="n">
        <f aca="false">(G151*($C$2-$D$2)+$D$2)^2</f>
        <v>0.0843980685624551</v>
      </c>
      <c r="J151" s="4" t="n">
        <f aca="false">J150+I151*(C151-J150)</f>
        <v>126.538154664979</v>
      </c>
    </row>
    <row r="152" customFormat="false" ht="13.2" hidden="false" customHeight="false" outlineLevel="0" collapsed="false">
      <c r="C152" s="0" t="n">
        <v>118.5</v>
      </c>
      <c r="D152" s="0" t="n">
        <f aca="false">C152-C142</f>
        <v>-10.5</v>
      </c>
      <c r="E152" s="0" t="n">
        <f aca="false">ABS(C152-C151)</f>
        <v>0.870000000000005</v>
      </c>
      <c r="F152" s="0" t="n">
        <f aca="false">SUM(E143:E152)</f>
        <v>23.78</v>
      </c>
      <c r="G152" s="5" t="n">
        <f aca="false">ABS(D152/F152)</f>
        <v>0.441547518923466</v>
      </c>
      <c r="H152" s="5"/>
      <c r="I152" s="6" t="n">
        <f aca="false">(G152*($C$2-$D$2)+$D$2)^2</f>
        <v>0.109160330660024</v>
      </c>
      <c r="J152" s="4" t="n">
        <f aca="false">J151+I152*(C152-J151)</f>
        <v>125.660707043854</v>
      </c>
    </row>
    <row r="153" customFormat="false" ht="13.2" hidden="false" customHeight="false" outlineLevel="0" collapsed="false">
      <c r="C153" s="0" t="n">
        <v>123.19</v>
      </c>
      <c r="D153" s="0" t="n">
        <f aca="false">C153-C143</f>
        <v>-0.680000000000007</v>
      </c>
      <c r="E153" s="0" t="n">
        <f aca="false">ABS(C153-C152)</f>
        <v>4.69</v>
      </c>
      <c r="F153" s="0" t="n">
        <f aca="false">SUM(E144:E153)</f>
        <v>23.34</v>
      </c>
      <c r="G153" s="5" t="n">
        <f aca="false">ABS(D153/F153)</f>
        <v>0.0291345329905744</v>
      </c>
      <c r="H153" s="5"/>
      <c r="I153" s="6" t="n">
        <f aca="false">(G153*($C$2-$D$2)+$D$2)^2</f>
        <v>0.00673376215344125</v>
      </c>
      <c r="J153" s="4" t="n">
        <f aca="false">J152+I153*(C153-J152)</f>
        <v>125.64406989027</v>
      </c>
    </row>
    <row r="154" customFormat="false" ht="13.2" hidden="false" customHeight="false" outlineLevel="0" collapsed="false">
      <c r="C154" s="0" t="n">
        <v>123.5</v>
      </c>
      <c r="D154" s="0" t="n">
        <f aca="false">C154-C144</f>
        <v>-1.31</v>
      </c>
      <c r="E154" s="0" t="n">
        <f aca="false">ABS(C154-C153)</f>
        <v>0.310000000000002</v>
      </c>
      <c r="F154" s="0" t="n">
        <f aca="false">SUM(E145:E154)</f>
        <v>22.71</v>
      </c>
      <c r="G154" s="5" t="n">
        <f aca="false">ABS(D154/F154)</f>
        <v>0.057683839718186</v>
      </c>
      <c r="H154" s="5"/>
      <c r="I154" s="6" t="n">
        <f aca="false">(G154*($C$2-$D$2)+$D$2)^2</f>
        <v>0.00985065860031347</v>
      </c>
      <c r="J154" s="4" t="n">
        <f aca="false">J153+I154*(C154-J153)</f>
        <v>125.622949389765</v>
      </c>
    </row>
    <row r="155" customFormat="false" ht="13.2" hidden="false" customHeight="false" outlineLevel="0" collapsed="false">
      <c r="C155" s="0" t="n">
        <v>122.19</v>
      </c>
      <c r="D155" s="0" t="n">
        <f aca="false">C155-C145</f>
        <v>-0.810000000000002</v>
      </c>
      <c r="E155" s="0" t="n">
        <f aca="false">ABS(C155-C154)</f>
        <v>1.31</v>
      </c>
      <c r="F155" s="0" t="n">
        <f aca="false">SUM(E146:E155)</f>
        <v>22.21</v>
      </c>
      <c r="G155" s="5" t="n">
        <f aca="false">ABS(D155/F155)</f>
        <v>0.0364700585321928</v>
      </c>
      <c r="H155" s="5"/>
      <c r="I155" s="6" t="n">
        <f aca="false">(G155*($C$2-$D$2)+$D$2)^2</f>
        <v>0.00747820137642372</v>
      </c>
      <c r="J155" s="4" t="n">
        <f aca="false">J154+I155*(C155-J154)</f>
        <v>125.597277102914</v>
      </c>
    </row>
    <row r="156" customFormat="false" ht="13.2" hidden="false" customHeight="false" outlineLevel="0" collapsed="false">
      <c r="C156" s="0" t="n">
        <v>119.31</v>
      </c>
      <c r="D156" s="0" t="n">
        <f aca="false">C156-C146</f>
        <v>-6.94</v>
      </c>
      <c r="E156" s="0" t="n">
        <f aca="false">ABS(C156-C155)</f>
        <v>2.88</v>
      </c>
      <c r="F156" s="0" t="n">
        <f aca="false">SUM(E147:E156)</f>
        <v>21.84</v>
      </c>
      <c r="G156" s="5" t="n">
        <f aca="false">ABS(D156/F156)</f>
        <v>0.317765567765568</v>
      </c>
      <c r="H156" s="5"/>
      <c r="I156" s="6" t="n">
        <f aca="false">(G156*($C$2-$D$2)+$D$2)^2</f>
        <v>0.0654637442171795</v>
      </c>
      <c r="J156" s="4" t="n">
        <f aca="false">J155+I156*(C156-J155)</f>
        <v>125.185688402826</v>
      </c>
    </row>
    <row r="157" customFormat="false" ht="13.2" hidden="false" customHeight="false" outlineLevel="0" collapsed="false">
      <c r="C157" s="0" t="n">
        <v>123.31</v>
      </c>
      <c r="D157" s="0" t="n">
        <f aca="false">C157-C147</f>
        <v>-5.06999999999999</v>
      </c>
      <c r="E157" s="0" t="n">
        <f aca="false">ABS(C157-C156)</f>
        <v>4</v>
      </c>
      <c r="F157" s="0" t="n">
        <f aca="false">SUM(E148:E157)</f>
        <v>23.71</v>
      </c>
      <c r="G157" s="5" t="n">
        <f aca="false">ABS(D157/F157)</f>
        <v>0.213833825390131</v>
      </c>
      <c r="H157" s="5"/>
      <c r="I157" s="6" t="n">
        <f aca="false">(G157*($C$2-$D$2)+$D$2)^2</f>
        <v>0.037355721166483</v>
      </c>
      <c r="J157" s="4" t="n">
        <f aca="false">J156+I157*(C157-J156)</f>
        <v>125.115620709855</v>
      </c>
    </row>
    <row r="158" customFormat="false" ht="13.2" hidden="false" customHeight="false" outlineLevel="0" collapsed="false">
      <c r="C158" s="0" t="n">
        <v>121.12</v>
      </c>
      <c r="D158" s="0" t="n">
        <f aca="false">C158-C148</f>
        <v>-4.25</v>
      </c>
      <c r="E158" s="0" t="n">
        <f aca="false">ABS(C158-C157)</f>
        <v>2.19</v>
      </c>
      <c r="F158" s="0" t="n">
        <f aca="false">SUM(E149:E158)</f>
        <v>22.89</v>
      </c>
      <c r="G158" s="5" t="n">
        <f aca="false">ABS(D158/F158)</f>
        <v>0.185670598514635</v>
      </c>
      <c r="H158" s="5"/>
      <c r="I158" s="6" t="n">
        <f aca="false">(G158*($C$2-$D$2)+$D$2)^2</f>
        <v>0.0310879594562333</v>
      </c>
      <c r="J158" s="4" t="n">
        <f aca="false">J157+I158*(C158-J157)</f>
        <v>124.991405015224</v>
      </c>
    </row>
    <row r="159" customFormat="false" ht="13.2" hidden="false" customHeight="false" outlineLevel="0" collapsed="false">
      <c r="C159" s="0" t="n">
        <v>123.37</v>
      </c>
      <c r="D159" s="0" t="n">
        <f aca="false">C159-C149</f>
        <v>-2.31999999999999</v>
      </c>
      <c r="E159" s="0" t="n">
        <f aca="false">ABS(C159-C158)</f>
        <v>2.25</v>
      </c>
      <c r="F159" s="0" t="n">
        <f aca="false">SUM(E150:E159)</f>
        <v>24.82</v>
      </c>
      <c r="G159" s="5" t="n">
        <f aca="false">ABS(D159/F159)</f>
        <v>0.0934730056406122</v>
      </c>
      <c r="H159" s="5"/>
      <c r="I159" s="6" t="n">
        <f aca="false">(G159*($C$2-$D$2)+$D$2)^2</f>
        <v>0.0145928694322483</v>
      </c>
      <c r="J159" s="4" t="n">
        <f aca="false">J158+I159*(C159-J158)</f>
        <v>124.96774406354</v>
      </c>
    </row>
    <row r="160" customFormat="false" ht="13.2" hidden="false" customHeight="false" outlineLevel="0" collapsed="false">
      <c r="C160" s="0" t="n">
        <v>127.37</v>
      </c>
      <c r="D160" s="0" t="n">
        <f aca="false">C160-C150</f>
        <v>5.12</v>
      </c>
      <c r="E160" s="0" t="n">
        <f aca="false">ABS(C160-C159)</f>
        <v>4</v>
      </c>
      <c r="F160" s="0" t="n">
        <f aca="false">SUM(E151:E160)</f>
        <v>25.38</v>
      </c>
      <c r="G160" s="5" t="n">
        <f aca="false">ABS(D160/F160)</f>
        <v>0.201733648542159</v>
      </c>
      <c r="H160" s="5"/>
      <c r="I160" s="6" t="n">
        <f aca="false">(G160*($C$2-$D$2)+$D$2)^2</f>
        <v>0.0345923373703882</v>
      </c>
      <c r="J160" s="4" t="n">
        <f aca="false">J159+I160*(C160-J159)</f>
        <v>125.050843711344</v>
      </c>
    </row>
    <row r="161" customFormat="false" ht="13.2" hidden="false" customHeight="false" outlineLevel="0" collapsed="false">
      <c r="C161" s="0" t="n">
        <v>128.5</v>
      </c>
      <c r="D161" s="0" t="n">
        <f aca="false">C161-C151</f>
        <v>9.13</v>
      </c>
      <c r="E161" s="0" t="n">
        <f aca="false">ABS(C161-C160)</f>
        <v>1.13</v>
      </c>
      <c r="F161" s="0" t="n">
        <f aca="false">SUM(E152:E161)</f>
        <v>23.63</v>
      </c>
      <c r="G161" s="5" t="n">
        <f aca="false">ABS(D161/F161)</f>
        <v>0.386373254337706</v>
      </c>
      <c r="H161" s="5"/>
      <c r="I161" s="6" t="n">
        <f aca="false">(G161*($C$2-$D$2)+$D$2)^2</f>
        <v>0.0883105984026187</v>
      </c>
      <c r="J161" s="4" t="n">
        <f aca="false">J160+I161*(C161-J160)</f>
        <v>125.35544076718</v>
      </c>
    </row>
    <row r="162" customFormat="false" ht="13.2" hidden="false" customHeight="false" outlineLevel="0" collapsed="false">
      <c r="C162" s="0" t="n">
        <v>123.87</v>
      </c>
      <c r="D162" s="0" t="n">
        <f aca="false">C162-C152</f>
        <v>5.37</v>
      </c>
      <c r="E162" s="0" t="n">
        <f aca="false">ABS(C162-C161)</f>
        <v>4.63</v>
      </c>
      <c r="F162" s="0" t="n">
        <f aca="false">SUM(E153:E162)</f>
        <v>27.39</v>
      </c>
      <c r="G162" s="5" t="n">
        <f aca="false">ABS(D162/F162)</f>
        <v>0.1960569550931</v>
      </c>
      <c r="H162" s="5"/>
      <c r="I162" s="6" t="n">
        <f aca="false">(G162*($C$2-$D$2)+$D$2)^2</f>
        <v>0.0333325096051321</v>
      </c>
      <c r="J162" s="4" t="n">
        <f aca="false">J161+I162*(C162-J161)</f>
        <v>125.30592729854</v>
      </c>
    </row>
    <row r="163" customFormat="false" ht="13.2" hidden="false" customHeight="false" outlineLevel="0" collapsed="false">
      <c r="C163" s="0" t="n">
        <v>122.94</v>
      </c>
      <c r="D163" s="0" t="n">
        <f aca="false">C163-C153</f>
        <v>-0.25</v>
      </c>
      <c r="E163" s="0" t="n">
        <f aca="false">ABS(C163-C162)</f>
        <v>0.930000000000007</v>
      </c>
      <c r="F163" s="0" t="n">
        <f aca="false">SUM(E154:E163)</f>
        <v>23.63</v>
      </c>
      <c r="G163" s="5" t="n">
        <f aca="false">ABS(D163/F163)</f>
        <v>0.0105797714769361</v>
      </c>
      <c r="H163" s="5"/>
      <c r="I163" s="6" t="n">
        <f aca="false">(G163*($C$2-$D$2)+$D$2)^2</f>
        <v>0.00502493049124595</v>
      </c>
      <c r="J163" s="4" t="n">
        <f aca="false">J162+I163*(C163-J162)</f>
        <v>125.294038678317</v>
      </c>
    </row>
    <row r="164" customFormat="false" ht="13.2" hidden="false" customHeight="false" outlineLevel="0" collapsed="false">
      <c r="C164" s="0" t="n">
        <v>121.75</v>
      </c>
      <c r="D164" s="0" t="n">
        <f aca="false">C164-C154</f>
        <v>-1.75</v>
      </c>
      <c r="E164" s="0" t="n">
        <f aca="false">ABS(C164-C163)</f>
        <v>1.19</v>
      </c>
      <c r="F164" s="0" t="n">
        <f aca="false">SUM(E155:E164)</f>
        <v>24.51</v>
      </c>
      <c r="G164" s="5" t="n">
        <f aca="false">ABS(D164/F164)</f>
        <v>0.0713994288045696</v>
      </c>
      <c r="H164" s="5"/>
      <c r="I164" s="6" t="n">
        <f aca="false">(G164*($C$2-$D$2)+$D$2)^2</f>
        <v>0.0115582567839634</v>
      </c>
      <c r="J164" s="4" t="n">
        <f aca="false">J163+I164*(C164-J163)</f>
        <v>125.253075769221</v>
      </c>
    </row>
    <row r="165" customFormat="false" ht="13.2" hidden="false" customHeight="false" outlineLevel="0" collapsed="false">
      <c r="C165" s="0" t="n">
        <v>124.44</v>
      </c>
      <c r="D165" s="0" t="n">
        <f aca="false">C165-C155</f>
        <v>2.25</v>
      </c>
      <c r="E165" s="0" t="n">
        <f aca="false">ABS(C165-C164)</f>
        <v>2.69</v>
      </c>
      <c r="F165" s="0" t="n">
        <f aca="false">SUM(E156:E165)</f>
        <v>25.89</v>
      </c>
      <c r="G165" s="5" t="n">
        <f aca="false">ABS(D165/F165)</f>
        <v>0.0869061413673233</v>
      </c>
      <c r="H165" s="5"/>
      <c r="I165" s="6" t="n">
        <f aca="false">(G165*($C$2-$D$2)+$D$2)^2</f>
        <v>0.0136531533527938</v>
      </c>
      <c r="J165" s="4" t="n">
        <f aca="false">J164+I165*(C165-J164)</f>
        <v>125.241974721057</v>
      </c>
    </row>
    <row r="166" customFormat="false" ht="13.2" hidden="false" customHeight="false" outlineLevel="0" collapsed="false">
      <c r="C166" s="0" t="n">
        <v>122</v>
      </c>
      <c r="D166" s="0" t="n">
        <f aca="false">C166-C156</f>
        <v>2.69</v>
      </c>
      <c r="E166" s="0" t="n">
        <f aca="false">ABS(C166-C165)</f>
        <v>2.44</v>
      </c>
      <c r="F166" s="0" t="n">
        <f aca="false">SUM(E157:E166)</f>
        <v>25.45</v>
      </c>
      <c r="G166" s="5" t="n">
        <f aca="false">ABS(D166/F166)</f>
        <v>0.105697445972495</v>
      </c>
      <c r="H166" s="5"/>
      <c r="I166" s="6" t="n">
        <f aca="false">(G166*($C$2-$D$2)+$D$2)^2</f>
        <v>0.0164254733680676</v>
      </c>
      <c r="J166" s="4" t="n">
        <f aca="false">J165+I166*(C166-J165)</f>
        <v>125.188723751616</v>
      </c>
    </row>
    <row r="167" customFormat="false" ht="13.2" hidden="false" customHeight="false" outlineLevel="0" collapsed="false">
      <c r="C167" s="0" t="n">
        <v>122.37</v>
      </c>
      <c r="D167" s="0" t="n">
        <f aca="false">C167-C157</f>
        <v>-0.939999999999998</v>
      </c>
      <c r="E167" s="0" t="n">
        <f aca="false">ABS(C167-C166)</f>
        <v>0.370000000000005</v>
      </c>
      <c r="F167" s="0" t="n">
        <f aca="false">SUM(E158:E167)</f>
        <v>21.82</v>
      </c>
      <c r="G167" s="5" t="n">
        <f aca="false">ABS(D167/F167)</f>
        <v>0.0430797433547204</v>
      </c>
      <c r="H167" s="5"/>
      <c r="I167" s="6" t="n">
        <f aca="false">(G167*($C$2-$D$2)+$D$2)^2</f>
        <v>0.00818240003931078</v>
      </c>
      <c r="J167" s="4" t="n">
        <f aca="false">J166+I167*(C167-J166)</f>
        <v>125.16565982628</v>
      </c>
    </row>
    <row r="168" customFormat="false" ht="13.2" hidden="false" customHeight="false" outlineLevel="0" collapsed="false">
      <c r="C168" s="0" t="n">
        <v>122.94</v>
      </c>
      <c r="D168" s="0" t="n">
        <f aca="false">C168-C158</f>
        <v>1.81999999999999</v>
      </c>
      <c r="E168" s="0" t="n">
        <f aca="false">ABS(C168-C167)</f>
        <v>0.569999999999993</v>
      </c>
      <c r="F168" s="0" t="n">
        <f aca="false">SUM(E159:E168)</f>
        <v>20.2</v>
      </c>
      <c r="G168" s="5" t="n">
        <f aca="false">ABS(D168/F168)</f>
        <v>0.0900990099009898</v>
      </c>
      <c r="H168" s="5"/>
      <c r="I168" s="6" t="n">
        <f aca="false">(G168*($C$2-$D$2)+$D$2)^2</f>
        <v>0.0141061457399075</v>
      </c>
      <c r="J168" s="4" t="n">
        <f aca="false">J167+I168*(C168-J167)</f>
        <v>125.134264344403</v>
      </c>
    </row>
    <row r="169" customFormat="false" ht="13.2" hidden="false" customHeight="false" outlineLevel="0" collapsed="false">
      <c r="C169" s="0" t="n">
        <v>124</v>
      </c>
      <c r="D169" s="0" t="n">
        <f aca="false">C169-C159</f>
        <v>0.629999999999996</v>
      </c>
      <c r="E169" s="0" t="n">
        <f aca="false">ABS(C169-C168)</f>
        <v>1.06</v>
      </c>
      <c r="F169" s="0" t="n">
        <f aca="false">SUM(E160:E169)</f>
        <v>19.01</v>
      </c>
      <c r="G169" s="5" t="n">
        <f aca="false">ABS(D169/F169)</f>
        <v>0.0331404523934769</v>
      </c>
      <c r="H169" s="5"/>
      <c r="I169" s="6" t="n">
        <f aca="false">(G169*($C$2-$D$2)+$D$2)^2</f>
        <v>0.00713546307625023</v>
      </c>
      <c r="J169" s="4" t="n">
        <f aca="false">J168+I169*(C169-J168)</f>
        <v>125.126170843055</v>
      </c>
    </row>
    <row r="170" customFormat="false" ht="13.2" hidden="false" customHeight="false" outlineLevel="0" collapsed="false">
      <c r="C170" s="0" t="n">
        <v>123.19</v>
      </c>
      <c r="D170" s="0" t="n">
        <f aca="false">C170-C160</f>
        <v>-4.18000000000001</v>
      </c>
      <c r="E170" s="0" t="n">
        <f aca="false">ABS(C170-C169)</f>
        <v>0.810000000000002</v>
      </c>
      <c r="F170" s="0" t="n">
        <f aca="false">SUM(E161:E170)</f>
        <v>15.82</v>
      </c>
      <c r="G170" s="5" t="n">
        <f aca="false">ABS(D170/F170)</f>
        <v>0.264222503160557</v>
      </c>
      <c r="H170" s="5"/>
      <c r="I170" s="6" t="n">
        <f aca="false">(G170*($C$2-$D$2)+$D$2)^2</f>
        <v>0.0500049434493213</v>
      </c>
      <c r="J170" s="4" t="n">
        <f aca="false">J169+I170*(C170-J169)</f>
        <v>125.029352729539</v>
      </c>
    </row>
    <row r="171" customFormat="false" ht="13.2" hidden="false" customHeight="false" outlineLevel="0" collapsed="false">
      <c r="C171" s="0" t="n">
        <v>124.56</v>
      </c>
      <c r="D171" s="0" t="n">
        <f aca="false">C171-C161</f>
        <v>-3.94</v>
      </c>
      <c r="E171" s="0" t="n">
        <f aca="false">ABS(C171-C170)</f>
        <v>1.37</v>
      </c>
      <c r="F171" s="0" t="n">
        <f aca="false">SUM(E162:E171)</f>
        <v>16.06</v>
      </c>
      <c r="G171" s="5" t="n">
        <f aca="false">ABS(D171/F171)</f>
        <v>0.2453300124533</v>
      </c>
      <c r="H171" s="5"/>
      <c r="I171" s="6" t="n">
        <f aca="false">(G171*($C$2-$D$2)+$D$2)^2</f>
        <v>0.0450465510742319</v>
      </c>
      <c r="J171" s="4" t="n">
        <f aca="false">J170+I171*(C171-J170)</f>
        <v>125.008210007836</v>
      </c>
    </row>
    <row r="172" customFormat="false" ht="13.2" hidden="false" customHeight="false" outlineLevel="0" collapsed="false">
      <c r="C172" s="0" t="n">
        <v>127.25</v>
      </c>
      <c r="D172" s="0" t="n">
        <f aca="false">C172-C162</f>
        <v>3.38</v>
      </c>
      <c r="E172" s="0" t="n">
        <f aca="false">ABS(C172-C171)</f>
        <v>2.69</v>
      </c>
      <c r="F172" s="0" t="n">
        <f aca="false">SUM(E163:E172)</f>
        <v>14.12</v>
      </c>
      <c r="G172" s="5" t="n">
        <f aca="false">ABS(D172/F172)</f>
        <v>0.239376770538243</v>
      </c>
      <c r="H172" s="5"/>
      <c r="I172" s="6" t="n">
        <f aca="false">(G172*($C$2-$D$2)+$D$2)^2</f>
        <v>0.0435377353482283</v>
      </c>
      <c r="J172" s="4" t="n">
        <f aca="false">J171+I172*(C172-J171)</f>
        <v>125.105812467222</v>
      </c>
    </row>
    <row r="173" customFormat="false" ht="13.2" hidden="false" customHeight="false" outlineLevel="0" collapsed="false">
      <c r="C173" s="0" t="n">
        <v>125.87</v>
      </c>
      <c r="D173" s="0" t="n">
        <f aca="false">C173-C163</f>
        <v>2.93000000000001</v>
      </c>
      <c r="E173" s="0" t="n">
        <f aca="false">ABS(C173-C172)</f>
        <v>1.38</v>
      </c>
      <c r="F173" s="0" t="n">
        <f aca="false">SUM(E164:E173)</f>
        <v>14.57</v>
      </c>
      <c r="G173" s="5" t="n">
        <f aca="false">ABS(D173/F173)</f>
        <v>0.201098146877145</v>
      </c>
      <c r="H173" s="5"/>
      <c r="I173" s="6" t="n">
        <f aca="false">(G173*($C$2-$D$2)+$D$2)^2</f>
        <v>0.0344501389674918</v>
      </c>
      <c r="J173" s="4" t="n">
        <f aca="false">J172+I173*(C173-J172)</f>
        <v>125.132138833923</v>
      </c>
    </row>
    <row r="174" customFormat="false" ht="13.2" hidden="false" customHeight="false" outlineLevel="0" collapsed="false">
      <c r="C174" s="0" t="n">
        <v>128.86</v>
      </c>
      <c r="D174" s="0" t="n">
        <f aca="false">C174-C164</f>
        <v>7.11000000000001</v>
      </c>
      <c r="E174" s="0" t="n">
        <f aca="false">ABS(C174-C173)</f>
        <v>2.99000000000001</v>
      </c>
      <c r="F174" s="0" t="n">
        <f aca="false">SUM(E165:E174)</f>
        <v>16.37</v>
      </c>
      <c r="G174" s="5" t="n">
        <f aca="false">ABS(D174/F174)</f>
        <v>0.434331093463654</v>
      </c>
      <c r="H174" s="5"/>
      <c r="I174" s="6" t="n">
        <f aca="false">(G174*($C$2-$D$2)+$D$2)^2</f>
        <v>0.10630783985264</v>
      </c>
      <c r="J174" s="4" t="n">
        <f aca="false">J173+I174*(C174-J173)</f>
        <v>125.528439701759</v>
      </c>
    </row>
    <row r="175" customFormat="false" ht="13.2" hidden="false" customHeight="false" outlineLevel="0" collapsed="false">
      <c r="C175" s="0" t="n">
        <v>132</v>
      </c>
      <c r="D175" s="0" t="n">
        <f aca="false">C175-C165</f>
        <v>7.56</v>
      </c>
      <c r="E175" s="0" t="n">
        <f aca="false">ABS(C175-C174)</f>
        <v>3.13999999999999</v>
      </c>
      <c r="F175" s="0" t="n">
        <f aca="false">SUM(E166:E175)</f>
        <v>16.82</v>
      </c>
      <c r="G175" s="5" t="n">
        <f aca="false">ABS(D175/F175)</f>
        <v>0.449464922711059</v>
      </c>
      <c r="H175" s="5"/>
      <c r="I175" s="6" t="n">
        <f aca="false">(G175*($C$2-$D$2)+$D$2)^2</f>
        <v>0.112333347645102</v>
      </c>
      <c r="J175" s="4" t="n">
        <f aca="false">J174+I175*(C175-J174)</f>
        <v>126.255411734548</v>
      </c>
    </row>
    <row r="176" customFormat="false" ht="13.2" hidden="false" customHeight="false" outlineLevel="0" collapsed="false">
      <c r="C176" s="0" t="n">
        <v>130.75</v>
      </c>
      <c r="D176" s="0" t="n">
        <f aca="false">C176-C166</f>
        <v>8.75</v>
      </c>
      <c r="E176" s="0" t="n">
        <f aca="false">ABS(C176-C175)</f>
        <v>1.25</v>
      </c>
      <c r="F176" s="0" t="n">
        <f aca="false">SUM(E167:E176)</f>
        <v>15.63</v>
      </c>
      <c r="G176" s="5" t="n">
        <f aca="false">ABS(D176/F176)</f>
        <v>0.559820857325656</v>
      </c>
      <c r="H176" s="5"/>
      <c r="I176" s="6" t="n">
        <f aca="false">(G176*($C$2-$D$2)+$D$2)^2</f>
        <v>0.16129264774722</v>
      </c>
      <c r="J176" s="4" t="n">
        <f aca="false">J175+I176*(C176-J175)</f>
        <v>126.980355776416</v>
      </c>
    </row>
    <row r="177" customFormat="false" ht="13.2" hidden="false" customHeight="false" outlineLevel="0" collapsed="false">
      <c r="C177" s="0" t="n">
        <v>134.75</v>
      </c>
      <c r="D177" s="0" t="n">
        <f aca="false">C177-C167</f>
        <v>12.38</v>
      </c>
      <c r="E177" s="0" t="n">
        <f aca="false">ABS(C177-C176)</f>
        <v>4</v>
      </c>
      <c r="F177" s="0" t="n">
        <f aca="false">SUM(E168:E177)</f>
        <v>19.26</v>
      </c>
      <c r="G177" s="5" t="n">
        <f aca="false">ABS(D177/F177)</f>
        <v>0.642782969885774</v>
      </c>
      <c r="H177" s="5"/>
      <c r="I177" s="6" t="n">
        <f aca="false">(G177*($C$2-$D$2)+$D$2)^2</f>
        <v>0.203913875314579</v>
      </c>
      <c r="J177" s="4" t="n">
        <f aca="false">J176+I177*(C177-J176)</f>
        <v>128.564694039863</v>
      </c>
    </row>
    <row r="178" customFormat="false" ht="13.2" hidden="false" customHeight="false" outlineLevel="0" collapsed="false">
      <c r="C178" s="0" t="n">
        <v>135</v>
      </c>
      <c r="D178" s="0" t="n">
        <f aca="false">C178-C168</f>
        <v>12.06</v>
      </c>
      <c r="E178" s="0" t="n">
        <f aca="false">ABS(C178-C177)</f>
        <v>0.25</v>
      </c>
      <c r="F178" s="0" t="n">
        <f aca="false">SUM(E169:E178)</f>
        <v>18.94</v>
      </c>
      <c r="G178" s="5" t="n">
        <f aca="false">ABS(D178/F178)</f>
        <v>0.63674762407603</v>
      </c>
      <c r="H178" s="5"/>
      <c r="I178" s="6" t="n">
        <f aca="false">(G178*($C$2-$D$2)+$D$2)^2</f>
        <v>0.200644916022516</v>
      </c>
      <c r="J178" s="4" t="n">
        <f aca="false">J177+I178*(C178-J177)</f>
        <v>129.855905463814</v>
      </c>
    </row>
    <row r="179" customFormat="false" ht="13.2" hidden="false" customHeight="false" outlineLevel="0" collapsed="false">
      <c r="C179" s="0" t="n">
        <v>132.38</v>
      </c>
      <c r="D179" s="0" t="n">
        <f aca="false">C179-C169</f>
        <v>8.38</v>
      </c>
      <c r="E179" s="0" t="n">
        <f aca="false">ABS(C179-C178)</f>
        <v>2.62</v>
      </c>
      <c r="F179" s="0" t="n">
        <f aca="false">SUM(E170:E179)</f>
        <v>20.5</v>
      </c>
      <c r="G179" s="5" t="n">
        <f aca="false">ABS(D179/F179)</f>
        <v>0.408780487804878</v>
      </c>
      <c r="H179" s="5"/>
      <c r="I179" s="6" t="n">
        <f aca="false">(G179*($C$2-$D$2)+$D$2)^2</f>
        <v>0.0965118223719989</v>
      </c>
      <c r="J179" s="4" t="n">
        <f aca="false">J178+I179*(C179-J178)</f>
        <v>130.09951042734</v>
      </c>
    </row>
    <row r="180" customFormat="false" ht="13.2" hidden="false" customHeight="false" outlineLevel="0" collapsed="false">
      <c r="C180" s="0" t="n">
        <v>133.31</v>
      </c>
      <c r="D180" s="0" t="n">
        <f aca="false">C180-C170</f>
        <v>10.12</v>
      </c>
      <c r="E180" s="0" t="n">
        <f aca="false">ABS(C180-C179)</f>
        <v>0.930000000000007</v>
      </c>
      <c r="F180" s="0" t="n">
        <f aca="false">SUM(E171:E180)</f>
        <v>20.62</v>
      </c>
      <c r="G180" s="5" t="n">
        <f aca="false">ABS(D180/F180)</f>
        <v>0.49078564500485</v>
      </c>
      <c r="H180" s="5"/>
      <c r="I180" s="6" t="n">
        <f aca="false">(G180*($C$2-$D$2)+$D$2)^2</f>
        <v>0.129630939551666</v>
      </c>
      <c r="J180" s="4" t="n">
        <f aca="false">J179+I180*(C180-J179)</f>
        <v>130.515689207065</v>
      </c>
    </row>
    <row r="181" customFormat="false" ht="13.2" hidden="false" customHeight="false" outlineLevel="0" collapsed="false">
      <c r="C181" s="0" t="n">
        <v>131.94</v>
      </c>
      <c r="D181" s="0" t="n">
        <f aca="false">C181-C171</f>
        <v>7.38</v>
      </c>
      <c r="E181" s="0" t="n">
        <f aca="false">ABS(C181-C180)</f>
        <v>1.37</v>
      </c>
      <c r="F181" s="0" t="n">
        <f aca="false">SUM(E172:E181)</f>
        <v>20.62</v>
      </c>
      <c r="G181" s="5" t="n">
        <f aca="false">ABS(D181/F181)</f>
        <v>0.357904946653734</v>
      </c>
      <c r="H181" s="5"/>
      <c r="I181" s="6" t="n">
        <f aca="false">(G181*($C$2-$D$2)+$D$2)^2</f>
        <v>0.0784161204743992</v>
      </c>
      <c r="J181" s="4" t="n">
        <f aca="false">J180+I181*(C181-J180)</f>
        <v>130.627378133797</v>
      </c>
    </row>
    <row r="182" customFormat="false" ht="13.2" hidden="false" customHeight="false" outlineLevel="0" collapsed="false">
      <c r="C182" s="0" t="n">
        <v>130</v>
      </c>
      <c r="D182" s="0" t="n">
        <f aca="false">C182-C172</f>
        <v>2.75</v>
      </c>
      <c r="E182" s="0" t="n">
        <f aca="false">ABS(C182-C181)</f>
        <v>1.94</v>
      </c>
      <c r="F182" s="0" t="n">
        <f aca="false">SUM(E173:E182)</f>
        <v>19.87</v>
      </c>
      <c r="G182" s="5" t="n">
        <f aca="false">ABS(D182/F182)</f>
        <v>0.138399597382989</v>
      </c>
      <c r="H182" s="5"/>
      <c r="I182" s="6" t="n">
        <f aca="false">(G182*($C$2-$D$2)+$D$2)^2</f>
        <v>0.02186066367352</v>
      </c>
      <c r="J182" s="4" t="n">
        <f aca="false">J181+I182*(C182-J181)</f>
        <v>130.613663231418</v>
      </c>
    </row>
    <row r="183" customFormat="false" ht="13.2" hidden="false" customHeight="false" outlineLevel="0" collapsed="false">
      <c r="C183" s="0" t="n">
        <v>125.37</v>
      </c>
      <c r="D183" s="0" t="n">
        <f aca="false">C183-C173</f>
        <v>-0.5</v>
      </c>
      <c r="E183" s="0" t="n">
        <f aca="false">ABS(C183-C182)</f>
        <v>4.63</v>
      </c>
      <c r="F183" s="0" t="n">
        <f aca="false">SUM(E174:E183)</f>
        <v>23.12</v>
      </c>
      <c r="G183" s="5" t="n">
        <f aca="false">ABS(D183/F183)</f>
        <v>0.0216262975778547</v>
      </c>
      <c r="H183" s="5"/>
      <c r="I183" s="6" t="n">
        <f aca="false">(G183*($C$2-$D$2)+$D$2)^2</f>
        <v>0.00601220591636929</v>
      </c>
      <c r="J183" s="4" t="n">
        <f aca="false">J182+I183*(C183-J182)</f>
        <v>130.582137248314</v>
      </c>
    </row>
    <row r="184" customFormat="false" ht="13.2" hidden="false" customHeight="false" outlineLevel="0" collapsed="false">
      <c r="C184" s="0" t="n">
        <v>130.13</v>
      </c>
      <c r="D184" s="0" t="n">
        <f aca="false">C184-C174</f>
        <v>1.26999999999998</v>
      </c>
      <c r="E184" s="0" t="n">
        <f aca="false">ABS(C184-C183)</f>
        <v>4.75999999999999</v>
      </c>
      <c r="F184" s="0" t="n">
        <f aca="false">SUM(E175:E184)</f>
        <v>24.89</v>
      </c>
      <c r="G184" s="5" t="n">
        <f aca="false">ABS(D184/F184)</f>
        <v>0.051024507834471</v>
      </c>
      <c r="H184" s="5"/>
      <c r="I184" s="6" t="n">
        <f aca="false">(G184*($C$2-$D$2)+$D$2)^2</f>
        <v>0.00907076500385946</v>
      </c>
      <c r="J184" s="4" t="n">
        <f aca="false">J183+I184*(C184-J183)</f>
        <v>130.578036017585</v>
      </c>
    </row>
    <row r="185" customFormat="false" ht="13.2" hidden="false" customHeight="false" outlineLevel="0" collapsed="false">
      <c r="C185" s="0" t="n">
        <v>127.12</v>
      </c>
      <c r="D185" s="0" t="n">
        <f aca="false">C185-C175</f>
        <v>-4.88</v>
      </c>
      <c r="E185" s="0" t="n">
        <f aca="false">ABS(C185-C184)</f>
        <v>3.00999999999999</v>
      </c>
      <c r="F185" s="0" t="n">
        <f aca="false">SUM(E176:E185)</f>
        <v>24.76</v>
      </c>
      <c r="G185" s="5" t="n">
        <f aca="false">ABS(D185/F185)</f>
        <v>0.197092084006462</v>
      </c>
      <c r="H185" s="5"/>
      <c r="I185" s="6" t="n">
        <f aca="false">(G185*($C$2-$D$2)+$D$2)^2</f>
        <v>0.0335604935332388</v>
      </c>
      <c r="J185" s="4" t="n">
        <f aca="false">J184+I185*(C185-J184)</f>
        <v>130.461982622179</v>
      </c>
    </row>
    <row r="186" customFormat="false" ht="13.2" hidden="false" customHeight="false" outlineLevel="0" collapsed="false">
      <c r="C186" s="0" t="n">
        <v>125.19</v>
      </c>
      <c r="D186" s="0" t="n">
        <f aca="false">C186-C176</f>
        <v>-5.56</v>
      </c>
      <c r="E186" s="0" t="n">
        <f aca="false">ABS(C186-C185)</f>
        <v>1.93000000000001</v>
      </c>
      <c r="F186" s="0" t="n">
        <f aca="false">SUM(E177:E186)</f>
        <v>25.44</v>
      </c>
      <c r="G186" s="5" t="n">
        <f aca="false">ABS(D186/F186)</f>
        <v>0.218553459119497</v>
      </c>
      <c r="H186" s="5"/>
      <c r="I186" s="6" t="n">
        <f aca="false">(G186*($C$2-$D$2)+$D$2)^2</f>
        <v>0.0384623530556892</v>
      </c>
      <c r="J186" s="4" t="n">
        <f aca="false">J185+I186*(C186-J185)</f>
        <v>130.259209765262</v>
      </c>
    </row>
    <row r="187" customFormat="false" ht="13.2" hidden="false" customHeight="false" outlineLevel="0" collapsed="false">
      <c r="C187" s="0" t="n">
        <v>122</v>
      </c>
      <c r="D187" s="0" t="n">
        <f aca="false">C187-C177</f>
        <v>-12.75</v>
      </c>
      <c r="E187" s="0" t="n">
        <f aca="false">ABS(C187-C186)</f>
        <v>3.19</v>
      </c>
      <c r="F187" s="0" t="n">
        <f aca="false">SUM(E178:E187)</f>
        <v>24.63</v>
      </c>
      <c r="G187" s="5" t="n">
        <f aca="false">ABS(D187/F187)</f>
        <v>0.517661388550548</v>
      </c>
      <c r="H187" s="5"/>
      <c r="I187" s="6" t="n">
        <f aca="false">(G187*($C$2-$D$2)+$D$2)^2</f>
        <v>0.141546162942407</v>
      </c>
      <c r="J187" s="4" t="n">
        <f aca="false">J186+I187*(C187-J186)</f>
        <v>129.090150314052</v>
      </c>
    </row>
    <row r="188" customFormat="false" ht="13.2" hidden="false" customHeight="false" outlineLevel="0" collapsed="false">
      <c r="C188" s="0" t="n">
        <v>125</v>
      </c>
      <c r="D188" s="0" t="n">
        <f aca="false">C188-C178</f>
        <v>-10</v>
      </c>
      <c r="E188" s="0" t="n">
        <f aca="false">ABS(C188-C187)</f>
        <v>3</v>
      </c>
      <c r="F188" s="0" t="n">
        <f aca="false">SUM(E179:E188)</f>
        <v>27.38</v>
      </c>
      <c r="G188" s="5" t="n">
        <f aca="false">ABS(D188/F188)</f>
        <v>0.365230094959825</v>
      </c>
      <c r="H188" s="5"/>
      <c r="I188" s="6" t="n">
        <f aca="false">(G188*($C$2-$D$2)+$D$2)^2</f>
        <v>0.0809059014491899</v>
      </c>
      <c r="J188" s="4" t="n">
        <f aca="false">J187+I188*(C188-J187)</f>
        <v>128.759233015831</v>
      </c>
    </row>
    <row r="189" customFormat="false" ht="13.2" hidden="false" customHeight="false" outlineLevel="0" collapsed="false">
      <c r="C189" s="0" t="n">
        <v>123</v>
      </c>
      <c r="D189" s="0" t="n">
        <f aca="false">C189-C179</f>
        <v>-9.38</v>
      </c>
      <c r="E189" s="0" t="n">
        <f aca="false">ABS(C189-C188)</f>
        <v>2</v>
      </c>
      <c r="F189" s="0" t="n">
        <f aca="false">SUM(E180:E189)</f>
        <v>26.76</v>
      </c>
      <c r="G189" s="5" t="n">
        <f aca="false">ABS(D189/F189)</f>
        <v>0.350523168908819</v>
      </c>
      <c r="H189" s="5"/>
      <c r="I189" s="6" t="n">
        <f aca="false">(G189*($C$2-$D$2)+$D$2)^2</f>
        <v>0.0759464548776117</v>
      </c>
      <c r="J189" s="4" t="n">
        <f aca="false">J188+I189*(C189-J188)</f>
        <v>128.321839685465</v>
      </c>
    </row>
    <row r="190" customFormat="false" ht="13.2" hidden="false" customHeight="false" outlineLevel="0" collapsed="false">
      <c r="C190" s="0" t="n">
        <v>123.5</v>
      </c>
      <c r="D190" s="0" t="n">
        <f aca="false">C190-C180</f>
        <v>-9.81</v>
      </c>
      <c r="E190" s="0" t="n">
        <f aca="false">ABS(C190-C189)</f>
        <v>0.5</v>
      </c>
      <c r="F190" s="0" t="n">
        <f aca="false">SUM(E181:E190)</f>
        <v>26.33</v>
      </c>
      <c r="G190" s="5" t="n">
        <f aca="false">ABS(D190/F190)</f>
        <v>0.372578807443981</v>
      </c>
      <c r="H190" s="5"/>
      <c r="I190" s="6" t="n">
        <f aca="false">(G190*($C$2-$D$2)+$D$2)^2</f>
        <v>0.0834427907834846</v>
      </c>
      <c r="J190" s="4" t="n">
        <f aca="false">J189+I190*(C190-J189)</f>
        <v>127.919491925399</v>
      </c>
    </row>
    <row r="191" customFormat="false" ht="13.2" hidden="false" customHeight="false" outlineLevel="0" collapsed="false">
      <c r="C191" s="0" t="n">
        <v>120.06</v>
      </c>
      <c r="D191" s="0" t="n">
        <f aca="false">C191-C181</f>
        <v>-11.88</v>
      </c>
      <c r="E191" s="0" t="n">
        <f aca="false">ABS(C191-C190)</f>
        <v>3.44</v>
      </c>
      <c r="F191" s="0" t="n">
        <f aca="false">SUM(E182:E191)</f>
        <v>28.4</v>
      </c>
      <c r="G191" s="5" t="n">
        <f aca="false">ABS(D191/F191)</f>
        <v>0.41830985915493</v>
      </c>
      <c r="H191" s="5"/>
      <c r="I191" s="6" t="n">
        <f aca="false">(G191*($C$2-$D$2)+$D$2)^2</f>
        <v>0.100109995023121</v>
      </c>
      <c r="J191" s="4" t="n">
        <f aca="false">J190+I191*(C191-J190)</f>
        <v>127.132678227863</v>
      </c>
    </row>
    <row r="192" customFormat="false" ht="13.2" hidden="false" customHeight="false" outlineLevel="0" collapsed="false">
      <c r="C192" s="0" t="n">
        <v>121</v>
      </c>
      <c r="D192" s="0" t="n">
        <f aca="false">C192-C182</f>
        <v>-9</v>
      </c>
      <c r="E192" s="0" t="n">
        <f aca="false">ABS(C192-C191)</f>
        <v>0.939999999999998</v>
      </c>
      <c r="F192" s="0" t="n">
        <f aca="false">SUM(E183:E192)</f>
        <v>27.4</v>
      </c>
      <c r="G192" s="5" t="n">
        <f aca="false">ABS(D192/F192)</f>
        <v>0.328467153284672</v>
      </c>
      <c r="H192" s="5"/>
      <c r="I192" s="6" t="n">
        <f aca="false">(G192*($C$2-$D$2)+$D$2)^2</f>
        <v>0.06880275992544</v>
      </c>
      <c r="J192" s="4" t="n">
        <f aca="false">J191+I192*(C192-J191)</f>
        <v>126.710733040052</v>
      </c>
    </row>
    <row r="193" customFormat="false" ht="13.2" hidden="false" customHeight="false" outlineLevel="0" collapsed="false">
      <c r="C193" s="0" t="n">
        <v>117.75</v>
      </c>
      <c r="D193" s="0" t="n">
        <f aca="false">C193-C183</f>
        <v>-7.62</v>
      </c>
      <c r="E193" s="0" t="n">
        <f aca="false">ABS(C193-C192)</f>
        <v>3.25</v>
      </c>
      <c r="F193" s="0" t="n">
        <f aca="false">SUM(E184:E193)</f>
        <v>26.02</v>
      </c>
      <c r="G193" s="5" t="n">
        <f aca="false">ABS(D193/F193)</f>
        <v>0.292851652574943</v>
      </c>
      <c r="H193" s="5"/>
      <c r="I193" s="6" t="n">
        <f aca="false">(G193*($C$2-$D$2)+$D$2)^2</f>
        <v>0.0580120506503116</v>
      </c>
      <c r="J193" s="4" t="n">
        <f aca="false">J192+I193*(C193-J192)</f>
        <v>126.190902541068</v>
      </c>
    </row>
    <row r="194" customFormat="false" ht="13.2" hidden="false" customHeight="false" outlineLevel="0" collapsed="false">
      <c r="C194" s="0" t="n">
        <v>119.87</v>
      </c>
      <c r="D194" s="0" t="n">
        <f aca="false">C194-C184</f>
        <v>-10.26</v>
      </c>
      <c r="E194" s="0" t="n">
        <f aca="false">ABS(C194-C193)</f>
        <v>2.12</v>
      </c>
      <c r="F194" s="0" t="n">
        <f aca="false">SUM(E185:E194)</f>
        <v>23.38</v>
      </c>
      <c r="G194" s="5" t="n">
        <f aca="false">ABS(D194/F194)</f>
        <v>0.438836612489307</v>
      </c>
      <c r="H194" s="5"/>
      <c r="I194" s="6" t="n">
        <f aca="false">(G194*($C$2-$D$2)+$D$2)^2</f>
        <v>0.108084341638431</v>
      </c>
      <c r="J194" s="4" t="n">
        <f aca="false">J193+I194*(C194-J193)</f>
        <v>125.507711951356</v>
      </c>
    </row>
    <row r="195" customFormat="false" ht="13.2" hidden="false" customHeight="false" outlineLevel="0" collapsed="false">
      <c r="C195" s="0" t="n">
        <v>122</v>
      </c>
      <c r="D195" s="0" t="n">
        <f aca="false">C195-C185</f>
        <v>-5.12</v>
      </c>
      <c r="E195" s="0" t="n">
        <f aca="false">ABS(C195-C194)</f>
        <v>2.13</v>
      </c>
      <c r="F195" s="0" t="n">
        <f aca="false">SUM(E186:E195)</f>
        <v>22.5</v>
      </c>
      <c r="G195" s="5" t="n">
        <f aca="false">ABS(D195/F195)</f>
        <v>0.227555555555556</v>
      </c>
      <c r="H195" s="5"/>
      <c r="I195" s="6" t="n">
        <f aca="false">(G195*($C$2-$D$2)+$D$2)^2</f>
        <v>0.0406178996558512</v>
      </c>
      <c r="J195" s="4" t="n">
        <f aca="false">J194+I195*(C195-J194)</f>
        <v>125.365236059294</v>
      </c>
    </row>
    <row r="196" customFormat="false" ht="13.2" hidden="false" customHeight="false" outlineLevel="0" collapsed="false">
      <c r="C196" s="0" t="n">
        <v>119.19</v>
      </c>
      <c r="D196" s="0" t="n">
        <f aca="false">C196-C186</f>
        <v>-6</v>
      </c>
      <c r="E196" s="0" t="n">
        <f aca="false">ABS(C196-C195)</f>
        <v>2.81</v>
      </c>
      <c r="F196" s="0" t="n">
        <f aca="false">SUM(E187:E196)</f>
        <v>23.38</v>
      </c>
      <c r="G196" s="5" t="n">
        <f aca="false">ABS(D196/F196)</f>
        <v>0.256629597946963</v>
      </c>
      <c r="H196" s="5"/>
      <c r="I196" s="6" t="n">
        <f aca="false">(G196*($C$2-$D$2)+$D$2)^2</f>
        <v>0.047981053476863</v>
      </c>
      <c r="J196" s="4" t="n">
        <f aca="false">J195+I196*(C196-J195)</f>
        <v>125.068941727701</v>
      </c>
    </row>
    <row r="197" customFormat="false" ht="13.2" hidden="false" customHeight="false" outlineLevel="0" collapsed="false">
      <c r="C197" s="0" t="n">
        <v>116.37</v>
      </c>
      <c r="D197" s="0" t="n">
        <f aca="false">C197-C187</f>
        <v>-5.63</v>
      </c>
      <c r="E197" s="0" t="n">
        <f aca="false">ABS(C197-C196)</f>
        <v>2.81999999999999</v>
      </c>
      <c r="F197" s="0" t="n">
        <f aca="false">SUM(E188:E197)</f>
        <v>23.01</v>
      </c>
      <c r="G197" s="5" t="n">
        <f aca="false">ABS(D197/F197)</f>
        <v>0.244676227727075</v>
      </c>
      <c r="H197" s="5"/>
      <c r="I197" s="6" t="n">
        <f aca="false">(G197*($C$2-$D$2)+$D$2)^2</f>
        <v>0.0448795967567644</v>
      </c>
      <c r="J197" s="4" t="n">
        <f aca="false">J196+I197*(C197-J196)</f>
        <v>124.678536730751</v>
      </c>
    </row>
    <row r="198" customFormat="false" ht="13.2" hidden="false" customHeight="false" outlineLevel="0" collapsed="false">
      <c r="C198" s="0" t="n">
        <v>113.5</v>
      </c>
      <c r="D198" s="0" t="n">
        <f aca="false">C198-C188</f>
        <v>-11.5</v>
      </c>
      <c r="E198" s="0" t="n">
        <f aca="false">ABS(C198-C197)</f>
        <v>2.87</v>
      </c>
      <c r="F198" s="0" t="n">
        <f aca="false">SUM(E189:E198)</f>
        <v>22.88</v>
      </c>
      <c r="G198" s="5" t="n">
        <f aca="false">ABS(D198/F198)</f>
        <v>0.502622377622378</v>
      </c>
      <c r="H198" s="5"/>
      <c r="I198" s="6" t="n">
        <f aca="false">(G198*($C$2-$D$2)+$D$2)^2</f>
        <v>0.134814149593335</v>
      </c>
      <c r="J198" s="4" t="n">
        <f aca="false">J197+I198*(C198-J197)</f>
        <v>123.171511807697</v>
      </c>
    </row>
    <row r="199" customFormat="false" ht="13.2" hidden="false" customHeight="false" outlineLevel="0" collapsed="false">
      <c r="C199" s="0" t="n">
        <v>114.25</v>
      </c>
      <c r="D199" s="0" t="n">
        <f aca="false">C199-C189</f>
        <v>-8.75</v>
      </c>
      <c r="E199" s="0" t="n">
        <f aca="false">ABS(C199-C198)</f>
        <v>0.75</v>
      </c>
      <c r="F199" s="0" t="n">
        <f aca="false">SUM(E190:E199)</f>
        <v>21.63</v>
      </c>
      <c r="G199" s="5" t="n">
        <f aca="false">ABS(D199/F199)</f>
        <v>0.40453074433657</v>
      </c>
      <c r="H199" s="5"/>
      <c r="I199" s="6" t="n">
        <f aca="false">(G199*($C$2-$D$2)+$D$2)^2</f>
        <v>0.0949284040094933</v>
      </c>
      <c r="J199" s="4" t="n">
        <f aca="false">J198+I199*(C199-J198)</f>
        <v>122.324606930441</v>
      </c>
    </row>
    <row r="200" customFormat="false" ht="13.2" hidden="false" customHeight="false" outlineLevel="0" collapsed="false">
      <c r="C200" s="0" t="n">
        <v>110</v>
      </c>
      <c r="D200" s="0" t="n">
        <f aca="false">C200-C190</f>
        <v>-13.5</v>
      </c>
      <c r="E200" s="0" t="n">
        <f aca="false">ABS(C200-C199)</f>
        <v>4.25</v>
      </c>
      <c r="F200" s="0" t="n">
        <f aca="false">SUM(E191:E200)</f>
        <v>25.38</v>
      </c>
      <c r="G200" s="5" t="n">
        <f aca="false">ABS(D200/F200)</f>
        <v>0.531914893617021</v>
      </c>
      <c r="H200" s="5"/>
      <c r="I200" s="6" t="n">
        <f aca="false">(G200*($C$2-$D$2)+$D$2)^2</f>
        <v>0.148077942006761</v>
      </c>
      <c r="J200" s="4" t="n">
        <f aca="false">J199+I200*(C200-J199)</f>
        <v>120.499604500139</v>
      </c>
    </row>
    <row r="201" customFormat="false" ht="13.2" hidden="false" customHeight="false" outlineLevel="0" collapsed="false">
      <c r="C201" s="0" t="n">
        <v>105.06</v>
      </c>
      <c r="D201" s="0" t="n">
        <f aca="false">C201-C191</f>
        <v>-15</v>
      </c>
      <c r="E201" s="0" t="n">
        <f aca="false">ABS(C201-C200)</f>
        <v>4.94</v>
      </c>
      <c r="F201" s="0" t="n">
        <f aca="false">SUM(E192:E201)</f>
        <v>26.88</v>
      </c>
      <c r="G201" s="5" t="n">
        <f aca="false">ABS(D201/F201)</f>
        <v>0.558035714285714</v>
      </c>
      <c r="H201" s="5"/>
      <c r="I201" s="6" t="n">
        <f aca="false">(G201*($C$2-$D$2)+$D$2)^2</f>
        <v>0.160430396577639</v>
      </c>
      <c r="J201" s="4" t="n">
        <f aca="false">J200+I201*(C201-J200)</f>
        <v>118.02262262718</v>
      </c>
    </row>
    <row r="202" customFormat="false" ht="13.2" hidden="false" customHeight="false" outlineLevel="0" collapsed="false">
      <c r="C202" s="0" t="n">
        <v>107</v>
      </c>
      <c r="D202" s="0" t="n">
        <f aca="false">C202-C192</f>
        <v>-14</v>
      </c>
      <c r="E202" s="0" t="n">
        <f aca="false">ABS(C202-C201)</f>
        <v>1.94</v>
      </c>
      <c r="F202" s="0" t="n">
        <f aca="false">SUM(E193:E202)</f>
        <v>27.88</v>
      </c>
      <c r="G202" s="5" t="n">
        <f aca="false">ABS(D202/F202)</f>
        <v>0.502152080344333</v>
      </c>
      <c r="H202" s="5"/>
      <c r="I202" s="6" t="n">
        <f aca="false">(G202*($C$2-$D$2)+$D$2)^2</f>
        <v>0.134606271959512</v>
      </c>
      <c r="J202" s="4" t="n">
        <f aca="false">J201+I202*(C202-J201)</f>
        <v>116.538908488118</v>
      </c>
    </row>
    <row r="203" customFormat="false" ht="13.2" hidden="false" customHeight="false" outlineLevel="0" collapsed="false">
      <c r="C203" s="0" t="n">
        <v>107.87</v>
      </c>
      <c r="D203" s="0" t="n">
        <f aca="false">C203-C193</f>
        <v>-9.88</v>
      </c>
      <c r="E203" s="0" t="n">
        <f aca="false">ABS(C203-C202)</f>
        <v>0.870000000000005</v>
      </c>
      <c r="F203" s="0" t="n">
        <f aca="false">SUM(E194:E203)</f>
        <v>25.5</v>
      </c>
      <c r="G203" s="5" t="n">
        <f aca="false">ABS(D203/F203)</f>
        <v>0.387450980392157</v>
      </c>
      <c r="H203" s="5"/>
      <c r="I203" s="6" t="n">
        <f aca="false">(G203*($C$2-$D$2)+$D$2)^2</f>
        <v>0.0886967197484322</v>
      </c>
      <c r="J203" s="4" t="n">
        <f aca="false">J202+I203*(C203-J202)</f>
        <v>115.770004741423</v>
      </c>
    </row>
    <row r="204" customFormat="false" ht="13.2" hidden="false" customHeight="false" outlineLevel="0" collapsed="false">
      <c r="C204" s="0" t="n">
        <v>107</v>
      </c>
      <c r="D204" s="0" t="n">
        <f aca="false">C204-C194</f>
        <v>-12.87</v>
      </c>
      <c r="E204" s="0" t="n">
        <f aca="false">ABS(C204-C203)</f>
        <v>0.870000000000005</v>
      </c>
      <c r="F204" s="0" t="n">
        <f aca="false">SUM(E195:E204)</f>
        <v>24.25</v>
      </c>
      <c r="G204" s="5" t="n">
        <f aca="false">ABS(D204/F204)</f>
        <v>0.530721649484536</v>
      </c>
      <c r="H204" s="5"/>
      <c r="I204" s="6" t="n">
        <f aca="false">(G204*($C$2-$D$2)+$D$2)^2</f>
        <v>0.147525478085775</v>
      </c>
      <c r="J204" s="4" t="n">
        <f aca="false">J203+I204*(C204-J203)</f>
        <v>114.47620559913</v>
      </c>
    </row>
    <row r="205" customFormat="false" ht="13.2" hidden="false" customHeight="false" outlineLevel="0" collapsed="false">
      <c r="C205" s="0" t="n">
        <v>107.12</v>
      </c>
      <c r="D205" s="0" t="n">
        <f aca="false">C205-C195</f>
        <v>-14.88</v>
      </c>
      <c r="E205" s="0" t="n">
        <f aca="false">ABS(C205-C204)</f>
        <v>0.120000000000005</v>
      </c>
      <c r="F205" s="0" t="n">
        <f aca="false">SUM(E196:E205)</f>
        <v>22.24</v>
      </c>
      <c r="G205" s="5" t="n">
        <f aca="false">ABS(D205/F205)</f>
        <v>0.669064748201438</v>
      </c>
      <c r="H205" s="5"/>
      <c r="I205" s="6" t="n">
        <f aca="false">(G205*($C$2-$D$2)+$D$2)^2</f>
        <v>0.218456989399908</v>
      </c>
      <c r="J205" s="4" t="n">
        <f aca="false">J204+I205*(C205-J204)</f>
        <v>112.869191070537</v>
      </c>
    </row>
    <row r="206" customFormat="false" ht="13.2" hidden="false" customHeight="false" outlineLevel="0" collapsed="false">
      <c r="C206" s="0" t="n">
        <v>107</v>
      </c>
      <c r="D206" s="0" t="n">
        <f aca="false">C206-C196</f>
        <v>-12.19</v>
      </c>
      <c r="E206" s="0" t="n">
        <f aca="false">ABS(C206-C205)</f>
        <v>0.120000000000005</v>
      </c>
      <c r="F206" s="0" t="n">
        <f aca="false">SUM(E197:E206)</f>
        <v>19.55</v>
      </c>
      <c r="G206" s="5" t="n">
        <f aca="false">ABS(D206/F206)</f>
        <v>0.623529411764705</v>
      </c>
      <c r="H206" s="5"/>
      <c r="I206" s="6" t="n">
        <f aca="false">(G206*($C$2-$D$2)+$D$2)^2</f>
        <v>0.193577736250485</v>
      </c>
      <c r="J206" s="4" t="n">
        <f aca="false">J205+I206*(C206-J205)</f>
        <v>111.733046349481</v>
      </c>
    </row>
    <row r="207" customFormat="false" ht="13.2" hidden="false" customHeight="false" outlineLevel="0" collapsed="false">
      <c r="C207" s="0" t="n">
        <v>91</v>
      </c>
      <c r="D207" s="0" t="n">
        <f aca="false">C207-C197</f>
        <v>-25.37</v>
      </c>
      <c r="E207" s="0" t="n">
        <f aca="false">ABS(C207-C206)</f>
        <v>16</v>
      </c>
      <c r="F207" s="0" t="n">
        <f aca="false">SUM(E198:E207)</f>
        <v>32.73</v>
      </c>
      <c r="G207" s="5" t="n">
        <f aca="false">ABS(D207/F207)</f>
        <v>0.775129850290253</v>
      </c>
      <c r="H207" s="5"/>
      <c r="I207" s="6" t="n">
        <f aca="false">(G207*($C$2-$D$2)+$D$2)^2</f>
        <v>0.282238234311749</v>
      </c>
      <c r="J207" s="4" t="n">
        <f aca="false">J206+I207*(C207-J206)</f>
        <v>105.8813879559</v>
      </c>
    </row>
    <row r="208" customFormat="false" ht="13.2" hidden="false" customHeight="false" outlineLevel="0" collapsed="false">
      <c r="C208" s="0" t="n">
        <v>93.94</v>
      </c>
      <c r="D208" s="0" t="n">
        <f aca="false">C208-C198</f>
        <v>-19.56</v>
      </c>
      <c r="E208" s="0" t="n">
        <f aca="false">ABS(C208-C207)</f>
        <v>2.94</v>
      </c>
      <c r="F208" s="0" t="n">
        <f aca="false">SUM(E199:E208)</f>
        <v>32.8</v>
      </c>
      <c r="G208" s="5" t="n">
        <f aca="false">ABS(D208/F208)</f>
        <v>0.596341463414634</v>
      </c>
      <c r="H208" s="5"/>
      <c r="I208" s="6" t="n">
        <f aca="false">(G208*($C$2-$D$2)+$D$2)^2</f>
        <v>0.179439892883739</v>
      </c>
      <c r="J208" s="4" t="n">
        <f aca="false">J207+I208*(C208-J207)</f>
        <v>103.73862658021</v>
      </c>
    </row>
    <row r="209" customFormat="false" ht="13.2" hidden="false" customHeight="false" outlineLevel="0" collapsed="false">
      <c r="C209" s="0" t="n">
        <v>93.87</v>
      </c>
      <c r="D209" s="0" t="n">
        <f aca="false">C209-C199</f>
        <v>-20.38</v>
      </c>
      <c r="E209" s="0" t="n">
        <f aca="false">ABS(C209-C208)</f>
        <v>0.0699999999999932</v>
      </c>
      <c r="F209" s="0" t="n">
        <f aca="false">SUM(E200:E209)</f>
        <v>32.12</v>
      </c>
      <c r="G209" s="5" t="n">
        <f aca="false">ABS(D209/F209)</f>
        <v>0.634495641344956</v>
      </c>
      <c r="H209" s="5"/>
      <c r="I209" s="6" t="n">
        <f aca="false">(G209*($C$2-$D$2)+$D$2)^2</f>
        <v>0.199431928478381</v>
      </c>
      <c r="J209" s="4" t="n">
        <f aca="false">J208+I209*(C209-J208)</f>
        <v>101.770507349886</v>
      </c>
    </row>
    <row r="210" customFormat="false" ht="13.2" hidden="false" customHeight="false" outlineLevel="0" collapsed="false">
      <c r="C210" s="0" t="n">
        <v>95.5</v>
      </c>
      <c r="D210" s="0" t="n">
        <f aca="false">C210-C200</f>
        <v>-14.5</v>
      </c>
      <c r="E210" s="0" t="n">
        <f aca="false">ABS(C210-C209)</f>
        <v>1.63</v>
      </c>
      <c r="F210" s="0" t="n">
        <f aca="false">SUM(E201:E210)</f>
        <v>29.5</v>
      </c>
      <c r="G210" s="5" t="n">
        <f aca="false">ABS(D210/F210)</f>
        <v>0.491525423728814</v>
      </c>
      <c r="H210" s="5"/>
      <c r="I210" s="6" t="n">
        <f aca="false">(G210*($C$2-$D$2)+$D$2)^2</f>
        <v>0.129951906139033</v>
      </c>
      <c r="J210" s="4" t="n">
        <f aca="false">J209+I210*(C210-J209)</f>
        <v>100.955642967309</v>
      </c>
    </row>
    <row r="211" customFormat="false" ht="13.2" hidden="false" customHeight="false" outlineLevel="0" collapsed="false">
      <c r="C211" s="0" t="n">
        <v>93</v>
      </c>
      <c r="D211" s="0" t="n">
        <f aca="false">C211-C201</f>
        <v>-12.06</v>
      </c>
      <c r="E211" s="0" t="n">
        <f aca="false">ABS(C211-C210)</f>
        <v>2.5</v>
      </c>
      <c r="F211" s="0" t="n">
        <f aca="false">SUM(E202:E211)</f>
        <v>27.06</v>
      </c>
      <c r="G211" s="5" t="n">
        <f aca="false">ABS(D211/F211)</f>
        <v>0.445676274944568</v>
      </c>
      <c r="H211" s="5"/>
      <c r="I211" s="6" t="n">
        <f aca="false">(G211*($C$2-$D$2)+$D$2)^2</f>
        <v>0.110809319161376</v>
      </c>
      <c r="J211" s="4" t="n">
        <f aca="false">J210+I211*(C211-J210)</f>
        <v>100.074083586611</v>
      </c>
    </row>
    <row r="212" customFormat="false" ht="13.2" hidden="false" customHeight="false" outlineLevel="0" collapsed="false">
      <c r="C212" s="0" t="n">
        <v>94.94</v>
      </c>
      <c r="D212" s="0" t="n">
        <f aca="false">C212-C202</f>
        <v>-12.06</v>
      </c>
      <c r="E212" s="0" t="n">
        <f aca="false">ABS(C212-C211)</f>
        <v>1.94</v>
      </c>
      <c r="F212" s="0" t="n">
        <f aca="false">SUM(E203:E212)</f>
        <v>27.06</v>
      </c>
      <c r="G212" s="5" t="n">
        <f aca="false">ABS(D212/F212)</f>
        <v>0.445676274944568</v>
      </c>
      <c r="H212" s="5"/>
      <c r="I212" s="6" t="n">
        <f aca="false">(G212*($C$2-$D$2)+$D$2)^2</f>
        <v>0.110809319161376</v>
      </c>
      <c r="J212" s="4" t="n">
        <f aca="false">J211+I212*(C212-J211)</f>
        <v>99.5051792798608</v>
      </c>
    </row>
    <row r="213" customFormat="false" ht="13.2" hidden="false" customHeight="false" outlineLevel="0" collapsed="false">
      <c r="C213" s="0" t="n">
        <v>98.25</v>
      </c>
      <c r="D213" s="0" t="n">
        <f aca="false">C213-C203</f>
        <v>-9.62000000000001</v>
      </c>
      <c r="E213" s="0" t="n">
        <f aca="false">ABS(C213-C212)</f>
        <v>3.31</v>
      </c>
      <c r="F213" s="0" t="n">
        <f aca="false">SUM(E204:E213)</f>
        <v>29.5</v>
      </c>
      <c r="G213" s="5" t="n">
        <f aca="false">ABS(D213/F213)</f>
        <v>0.326101694915254</v>
      </c>
      <c r="H213" s="5"/>
      <c r="I213" s="6" t="n">
        <f aca="false">(G213*($C$2-$D$2)+$D$2)^2</f>
        <v>0.0680575604302085</v>
      </c>
      <c r="J213" s="4" t="n">
        <f aca="false">J212+I213*(C213-J212)</f>
        <v>99.419754840171</v>
      </c>
    </row>
    <row r="214" customFormat="false" ht="13.2" hidden="false" customHeight="false" outlineLevel="0" collapsed="false">
      <c r="C214" s="0" t="n">
        <v>96.75</v>
      </c>
      <c r="D214" s="0" t="n">
        <f aca="false">C214-C204</f>
        <v>-10.25</v>
      </c>
      <c r="E214" s="0" t="n">
        <f aca="false">ABS(C214-C213)</f>
        <v>1.5</v>
      </c>
      <c r="F214" s="0" t="n">
        <f aca="false">SUM(E205:E214)</f>
        <v>30.13</v>
      </c>
      <c r="G214" s="5" t="n">
        <f aca="false">ABS(D214/F214)</f>
        <v>0.340192499170262</v>
      </c>
      <c r="H214" s="5"/>
      <c r="I214" s="6" t="n">
        <f aca="false">(G214*($C$2-$D$2)+$D$2)^2</f>
        <v>0.0725565471476951</v>
      </c>
      <c r="J214" s="4" t="n">
        <f aca="false">J213+I214*(C214-J213)</f>
        <v>99.2260466472373</v>
      </c>
    </row>
    <row r="215" customFormat="false" ht="13.2" hidden="false" customHeight="false" outlineLevel="0" collapsed="false">
      <c r="C215" s="0" t="n">
        <v>94.81</v>
      </c>
      <c r="D215" s="0" t="n">
        <f aca="false">C215-C205</f>
        <v>-12.31</v>
      </c>
      <c r="E215" s="0" t="n">
        <f aca="false">ABS(C215-C214)</f>
        <v>1.94</v>
      </c>
      <c r="F215" s="0" t="n">
        <f aca="false">SUM(E206:E215)</f>
        <v>31.95</v>
      </c>
      <c r="G215" s="5" t="n">
        <f aca="false">ABS(D215/F215)</f>
        <v>0.38528951486698</v>
      </c>
      <c r="H215" s="5"/>
      <c r="I215" s="6" t="n">
        <f aca="false">(G215*($C$2-$D$2)+$D$2)^2</f>
        <v>0.0879231719489124</v>
      </c>
      <c r="J215" s="4" t="n">
        <f aca="false">J214+I215*(C215-J214)</f>
        <v>98.8377738185378</v>
      </c>
    </row>
    <row r="216" customFormat="false" ht="13.2" hidden="false" customHeight="false" outlineLevel="0" collapsed="false">
      <c r="C216" s="0" t="n">
        <v>94.37</v>
      </c>
      <c r="D216" s="0" t="n">
        <f aca="false">C216-C206</f>
        <v>-12.63</v>
      </c>
      <c r="E216" s="0" t="n">
        <f aca="false">ABS(C216-C215)</f>
        <v>0.439999999999998</v>
      </c>
      <c r="F216" s="0" t="n">
        <f aca="false">SUM(E207:E216)</f>
        <v>32.27</v>
      </c>
      <c r="G216" s="5" t="n">
        <f aca="false">ABS(D216/F216)</f>
        <v>0.391385187480632</v>
      </c>
      <c r="H216" s="5"/>
      <c r="I216" s="6" t="n">
        <f aca="false">(G216*($C$2-$D$2)+$D$2)^2</f>
        <v>0.0901133937520999</v>
      </c>
      <c r="J216" s="4" t="n">
        <f aca="false">J215+I216*(C216-J215)</f>
        <v>98.4351675572326</v>
      </c>
    </row>
    <row r="217" customFormat="false" ht="13.2" hidden="false" customHeight="false" outlineLevel="0" collapsed="false">
      <c r="C217" s="0" t="n">
        <v>91.56</v>
      </c>
      <c r="D217" s="0" t="n">
        <f aca="false">C217-C207</f>
        <v>0.560000000000002</v>
      </c>
      <c r="E217" s="0" t="n">
        <f aca="false">ABS(C217-C216)</f>
        <v>2.81</v>
      </c>
      <c r="F217" s="0" t="n">
        <f aca="false">SUM(E208:E217)</f>
        <v>19.08</v>
      </c>
      <c r="G217" s="5" t="n">
        <f aca="false">ABS(D217/F217)</f>
        <v>0.0293501048218031</v>
      </c>
      <c r="H217" s="5"/>
      <c r="I217" s="6" t="n">
        <f aca="false">(G217*($C$2-$D$2)+$D$2)^2</f>
        <v>0.00675508274901365</v>
      </c>
      <c r="J217" s="4" t="n">
        <f aca="false">J216+I217*(C217-J216)</f>
        <v>98.3887252314702</v>
      </c>
    </row>
    <row r="218" customFormat="false" ht="13.2" hidden="false" customHeight="false" outlineLevel="0" collapsed="false">
      <c r="C218" s="0" t="n">
        <v>90.25</v>
      </c>
      <c r="D218" s="0" t="n">
        <f aca="false">C218-C208</f>
        <v>-3.69</v>
      </c>
      <c r="E218" s="0" t="n">
        <f aca="false">ABS(C218-C217)</f>
        <v>1.31</v>
      </c>
      <c r="F218" s="0" t="n">
        <f aca="false">SUM(E209:E218)</f>
        <v>17.45</v>
      </c>
      <c r="G218" s="5" t="n">
        <f aca="false">ABS(D218/F218)</f>
        <v>0.211461318051576</v>
      </c>
      <c r="H218" s="5"/>
      <c r="I218" s="6" t="n">
        <f aca="false">(G218*($C$2-$D$2)+$D$2)^2</f>
        <v>0.0368055305509718</v>
      </c>
      <c r="J218" s="4" t="n">
        <f aca="false">J217+I218*(C218-J217)</f>
        <v>98.0891751313173</v>
      </c>
    </row>
    <row r="219" customFormat="false" ht="13.2" hidden="false" customHeight="false" outlineLevel="0" collapsed="false">
      <c r="C219" s="0" t="n">
        <v>93.94</v>
      </c>
      <c r="D219" s="0" t="n">
        <f aca="false">C219-C209</f>
        <v>0.0699999999999932</v>
      </c>
      <c r="E219" s="0" t="n">
        <f aca="false">ABS(C219-C218)</f>
        <v>3.69</v>
      </c>
      <c r="F219" s="0" t="n">
        <f aca="false">SUM(E210:E219)</f>
        <v>21.07</v>
      </c>
      <c r="G219" s="5" t="n">
        <f aca="false">ABS(D219/F219)</f>
        <v>0.0033222591362123</v>
      </c>
      <c r="H219" s="5"/>
      <c r="I219" s="6" t="n">
        <f aca="false">(G219*($C$2-$D$2)+$D$2)^2</f>
        <v>0.00442446195444833</v>
      </c>
      <c r="J219" s="4" t="n">
        <f aca="false">J218+I219*(C219-J218)</f>
        <v>98.0708172638065</v>
      </c>
    </row>
    <row r="220" customFormat="false" ht="13.2" hidden="false" customHeight="false" outlineLevel="0" collapsed="false">
      <c r="C220" s="0" t="n">
        <v>93.62</v>
      </c>
      <c r="D220" s="0" t="n">
        <f aca="false">C220-C210</f>
        <v>-1.88</v>
      </c>
      <c r="E220" s="0" t="n">
        <f aca="false">ABS(C220-C219)</f>
        <v>0.319999999999993</v>
      </c>
      <c r="F220" s="0" t="n">
        <f aca="false">SUM(E211:E220)</f>
        <v>19.76</v>
      </c>
      <c r="G220" s="5" t="n">
        <f aca="false">ABS(D220/F220)</f>
        <v>0.0951417004048581</v>
      </c>
      <c r="H220" s="5"/>
      <c r="I220" s="6" t="n">
        <f aca="false">(G220*($C$2-$D$2)+$D$2)^2</f>
        <v>0.0148366419712168</v>
      </c>
      <c r="J220" s="4" t="n">
        <f aca="false">J219+I220*(C220-J219)</f>
        <v>98.0047820815841</v>
      </c>
    </row>
    <row r="221" customFormat="false" ht="13.2" hidden="false" customHeight="false" outlineLevel="0" collapsed="false">
      <c r="C221" s="0" t="n">
        <v>97</v>
      </c>
      <c r="D221" s="0" t="n">
        <f aca="false">C221-C211</f>
        <v>4</v>
      </c>
      <c r="E221" s="0" t="n">
        <f aca="false">ABS(C221-C220)</f>
        <v>3.38</v>
      </c>
      <c r="F221" s="0" t="n">
        <f aca="false">SUM(E212:E221)</f>
        <v>20.64</v>
      </c>
      <c r="G221" s="5" t="n">
        <f aca="false">ABS(D221/F221)</f>
        <v>0.193798449612403</v>
      </c>
      <c r="H221" s="5"/>
      <c r="I221" s="6" t="n">
        <f aca="false">(G221*($C$2-$D$2)+$D$2)^2</f>
        <v>0.0328377779477239</v>
      </c>
      <c r="J221" s="4" t="n">
        <f aca="false">J220+I221*(C221-J220)</f>
        <v>97.9717872707032</v>
      </c>
    </row>
    <row r="222" customFormat="false" ht="13.2" hidden="false" customHeight="false" outlineLevel="0" collapsed="false">
      <c r="C222" s="0" t="n">
        <v>95</v>
      </c>
      <c r="D222" s="0" t="n">
        <f aca="false">C222-C212</f>
        <v>0.0600000000000023</v>
      </c>
      <c r="E222" s="0" t="n">
        <f aca="false">ABS(C222-C221)</f>
        <v>2</v>
      </c>
      <c r="F222" s="0" t="n">
        <f aca="false">SUM(E213:E222)</f>
        <v>20.7</v>
      </c>
      <c r="G222" s="5" t="n">
        <f aca="false">ABS(D222/F222)</f>
        <v>0.00289855072463779</v>
      </c>
      <c r="H222" s="5"/>
      <c r="I222" s="6" t="n">
        <f aca="false">(G222*($C$2-$D$2)+$D$2)^2</f>
        <v>0.00439058544259033</v>
      </c>
      <c r="J222" s="4" t="n">
        <f aca="false">J221+I222*(C222-J221)</f>
        <v>97.9587393847739</v>
      </c>
    </row>
    <row r="223" customFormat="false" ht="13.2" hidden="false" customHeight="false" outlineLevel="0" collapsed="false">
      <c r="C223" s="0" t="n">
        <v>95.87</v>
      </c>
      <c r="D223" s="0" t="n">
        <f aca="false">C223-C213</f>
        <v>-2.38</v>
      </c>
      <c r="E223" s="0" t="n">
        <f aca="false">ABS(C223-C222)</f>
        <v>0.870000000000005</v>
      </c>
      <c r="F223" s="0" t="n">
        <f aca="false">SUM(E214:E223)</f>
        <v>18.26</v>
      </c>
      <c r="G223" s="5" t="n">
        <f aca="false">ABS(D223/F223)</f>
        <v>0.130339539978094</v>
      </c>
      <c r="H223" s="5"/>
      <c r="I223" s="6" t="n">
        <f aca="false">(G223*($C$2-$D$2)+$D$2)^2</f>
        <v>0.0204490437880789</v>
      </c>
      <c r="J223" s="4" t="n">
        <f aca="false">J222+I223*(C223-J222)</f>
        <v>97.9160266616328</v>
      </c>
    </row>
    <row r="224" customFormat="false" ht="13.2" hidden="false" customHeight="false" outlineLevel="0" collapsed="false">
      <c r="C224" s="0" t="n">
        <v>94.06</v>
      </c>
      <c r="D224" s="0" t="n">
        <f aca="false">C224-C214</f>
        <v>-2.69</v>
      </c>
      <c r="E224" s="0" t="n">
        <f aca="false">ABS(C224-C223)</f>
        <v>1.81</v>
      </c>
      <c r="F224" s="0" t="n">
        <f aca="false">SUM(E215:E224)</f>
        <v>18.57</v>
      </c>
      <c r="G224" s="5" t="n">
        <f aca="false">ABS(D224/F224)</f>
        <v>0.144857296715132</v>
      </c>
      <c r="H224" s="5"/>
      <c r="I224" s="6" t="n">
        <f aca="false">(G224*($C$2-$D$2)+$D$2)^2</f>
        <v>0.0230256431008666</v>
      </c>
      <c r="J224" s="4" t="n">
        <f aca="false">J223+I224*(C224-J223)</f>
        <v>97.8272391679346</v>
      </c>
    </row>
    <row r="225" customFormat="false" ht="13.2" hidden="false" customHeight="false" outlineLevel="0" collapsed="false">
      <c r="C225" s="0" t="n">
        <v>94.62</v>
      </c>
      <c r="D225" s="0" t="n">
        <f aca="false">C225-C215</f>
        <v>-0.189999999999998</v>
      </c>
      <c r="E225" s="0" t="n">
        <f aca="false">ABS(C225-C224)</f>
        <v>0.560000000000002</v>
      </c>
      <c r="F225" s="0" t="n">
        <f aca="false">SUM(E216:E225)</f>
        <v>17.19</v>
      </c>
      <c r="G225" s="5" t="n">
        <f aca="false">ABS(D225/F225)</f>
        <v>0.0110529377545083</v>
      </c>
      <c r="H225" s="5"/>
      <c r="I225" s="6" t="n">
        <f aca="false">(G225*($C$2-$D$2)+$D$2)^2</f>
        <v>0.00506540539263885</v>
      </c>
      <c r="J225" s="4" t="n">
        <f aca="false">J224+I225*(C225-J224)</f>
        <v>97.8109932013579</v>
      </c>
    </row>
    <row r="226" customFormat="false" ht="13.2" hidden="false" customHeight="false" outlineLevel="0" collapsed="false">
      <c r="C226" s="0" t="n">
        <v>93.75</v>
      </c>
      <c r="D226" s="0" t="n">
        <f aca="false">C226-C216</f>
        <v>-0.620000000000005</v>
      </c>
      <c r="E226" s="0" t="n">
        <f aca="false">ABS(C226-C225)</f>
        <v>0.870000000000005</v>
      </c>
      <c r="F226" s="0" t="n">
        <f aca="false">SUM(E217:E226)</f>
        <v>17.62</v>
      </c>
      <c r="G226" s="5" t="n">
        <f aca="false">ABS(D226/F226)</f>
        <v>0.0351872871736665</v>
      </c>
      <c r="H226" s="5"/>
      <c r="I226" s="6" t="n">
        <f aca="false">(G226*($C$2-$D$2)+$D$2)^2</f>
        <v>0.00734520525620597</v>
      </c>
      <c r="J226" s="4" t="n">
        <f aca="false">J225+I226*(C226-J225)</f>
        <v>97.7811643727499</v>
      </c>
    </row>
    <row r="227" customFormat="false" ht="13.2" hidden="false" customHeight="false" outlineLevel="0" collapsed="false">
      <c r="C227" s="0" t="n">
        <v>98</v>
      </c>
      <c r="D227" s="0" t="n">
        <f aca="false">C227-C217</f>
        <v>6.44</v>
      </c>
      <c r="E227" s="0" t="n">
        <f aca="false">ABS(C227-C226)</f>
        <v>4.25</v>
      </c>
      <c r="F227" s="0" t="n">
        <f aca="false">SUM(E218:E227)</f>
        <v>19.06</v>
      </c>
      <c r="G227" s="5" t="n">
        <f aca="false">ABS(D227/F227)</f>
        <v>0.337880377754459</v>
      </c>
      <c r="H227" s="5"/>
      <c r="I227" s="6" t="n">
        <f aca="false">(G227*($C$2-$D$2)+$D$2)^2</f>
        <v>0.071808446204279</v>
      </c>
      <c r="J227" s="4" t="n">
        <f aca="false">J226+I227*(C227-J226)</f>
        <v>97.7968786191168</v>
      </c>
    </row>
    <row r="228" customFormat="false" ht="13.2" hidden="false" customHeight="false" outlineLevel="0" collapsed="false">
      <c r="C228" s="0" t="n">
        <v>103.94</v>
      </c>
      <c r="D228" s="0" t="n">
        <f aca="false">C228-C218</f>
        <v>13.69</v>
      </c>
      <c r="E228" s="0" t="n">
        <f aca="false">ABS(C228-C227)</f>
        <v>5.94</v>
      </c>
      <c r="F228" s="0" t="n">
        <f aca="false">SUM(E219:E228)</f>
        <v>23.69</v>
      </c>
      <c r="G228" s="5" t="n">
        <f aca="false">ABS(D228/F228)</f>
        <v>0.577880962431406</v>
      </c>
      <c r="H228" s="5"/>
      <c r="I228" s="6" t="n">
        <f aca="false">(G228*($C$2-$D$2)+$D$2)^2</f>
        <v>0.17014590568766</v>
      </c>
      <c r="J228" s="4" t="n">
        <f aca="false">J227+I228*(C228-J227)</f>
        <v>98.8421055702164</v>
      </c>
    </row>
    <row r="229" customFormat="false" ht="13.2" hidden="false" customHeight="false" outlineLevel="0" collapsed="false">
      <c r="C229" s="0" t="n">
        <v>107.87</v>
      </c>
      <c r="D229" s="0" t="n">
        <f aca="false">C229-C219</f>
        <v>13.93</v>
      </c>
      <c r="E229" s="0" t="n">
        <f aca="false">ABS(C229-C228)</f>
        <v>3.93000000000001</v>
      </c>
      <c r="F229" s="0" t="n">
        <f aca="false">SUM(E220:E229)</f>
        <v>23.93</v>
      </c>
      <c r="G229" s="5" t="n">
        <f aca="false">ABS(D229/F229)</f>
        <v>0.582114500626828</v>
      </c>
      <c r="H229" s="5"/>
      <c r="I229" s="6" t="n">
        <f aca="false">(G229*($C$2-$D$2)+$D$2)^2</f>
        <v>0.172255452842125</v>
      </c>
      <c r="J229" s="4" t="n">
        <f aca="false">J228+I229*(C229-J228)</f>
        <v>100.39720961343</v>
      </c>
    </row>
    <row r="230" customFormat="false" ht="13.2" hidden="false" customHeight="false" outlineLevel="0" collapsed="false">
      <c r="C230" s="0" t="n">
        <v>106.06</v>
      </c>
      <c r="D230" s="0" t="n">
        <f aca="false">C230-C220</f>
        <v>12.44</v>
      </c>
      <c r="E230" s="0" t="n">
        <f aca="false">ABS(C230-C229)</f>
        <v>1.81</v>
      </c>
      <c r="F230" s="0" t="n">
        <f aca="false">SUM(E221:E230)</f>
        <v>25.42</v>
      </c>
      <c r="G230" s="5" t="n">
        <f aca="false">ABS(D230/F230)</f>
        <v>0.489378442171518</v>
      </c>
      <c r="H230" s="5"/>
      <c r="I230" s="6" t="n">
        <f aca="false">(G230*($C$2-$D$2)+$D$2)^2</f>
        <v>0.129021494212046</v>
      </c>
      <c r="J230" s="4" t="n">
        <f aca="false">J229+I230*(C230-J229)</f>
        <v>101.127831290515</v>
      </c>
    </row>
    <row r="231" customFormat="false" ht="13.2" hidden="false" customHeight="false" outlineLevel="0" collapsed="false">
      <c r="C231" s="0" t="n">
        <v>104.5</v>
      </c>
      <c r="D231" s="0" t="n">
        <f aca="false">C231-C221</f>
        <v>7.5</v>
      </c>
      <c r="E231" s="0" t="n">
        <f aca="false">ABS(C231-C230)</f>
        <v>1.56</v>
      </c>
      <c r="F231" s="0" t="n">
        <f aca="false">SUM(E222:E231)</f>
        <v>23.6</v>
      </c>
      <c r="G231" s="5" t="n">
        <f aca="false">ABS(D231/F231)</f>
        <v>0.317796610169491</v>
      </c>
      <c r="H231" s="5"/>
      <c r="I231" s="6" t="n">
        <f aca="false">(G231*($C$2-$D$2)+$D$2)^2</f>
        <v>0.0654733096957737</v>
      </c>
      <c r="J231" s="4" t="n">
        <f aca="false">J230+I231*(C231-J230)</f>
        <v>101.348618336777</v>
      </c>
    </row>
    <row r="232" customFormat="false" ht="13.2" hidden="false" customHeight="false" outlineLevel="0" collapsed="false">
      <c r="C232" s="0" t="n">
        <v>105</v>
      </c>
      <c r="D232" s="0" t="n">
        <f aca="false">C232-C222</f>
        <v>10</v>
      </c>
      <c r="E232" s="0" t="n">
        <f aca="false">ABS(C232-C231)</f>
        <v>0.5</v>
      </c>
      <c r="F232" s="0" t="n">
        <f aca="false">SUM(E223:E232)</f>
        <v>22.1</v>
      </c>
      <c r="G232" s="5" t="n">
        <f aca="false">ABS(D232/F232)</f>
        <v>0.452488687782805</v>
      </c>
      <c r="H232" s="5"/>
      <c r="I232" s="6" t="n">
        <f aca="false">(G232*($C$2-$D$2)+$D$2)^2</f>
        <v>0.113557161939411</v>
      </c>
      <c r="J232" s="4" t="n">
        <f aca="false">J231+I232*(C232-J231)</f>
        <v>101.76325887561</v>
      </c>
    </row>
    <row r="233" customFormat="false" ht="13.2" hidden="false" customHeight="false" outlineLevel="0" collapsed="false">
      <c r="C233" s="0" t="n">
        <v>104.19</v>
      </c>
      <c r="D233" s="0" t="n">
        <f aca="false">C233-C223</f>
        <v>8.31999999999999</v>
      </c>
      <c r="E233" s="0" t="n">
        <f aca="false">ABS(C233-C232)</f>
        <v>0.810000000000002</v>
      </c>
      <c r="F233" s="0" t="n">
        <f aca="false">SUM(E224:E233)</f>
        <v>22.04</v>
      </c>
      <c r="G233" s="5" t="n">
        <f aca="false">ABS(D233/F233)</f>
        <v>0.377495462794918</v>
      </c>
      <c r="H233" s="5"/>
      <c r="I233" s="6" t="n">
        <f aca="false">(G233*($C$2-$D$2)+$D$2)^2</f>
        <v>0.0851619618930528</v>
      </c>
      <c r="J233" s="4" t="n">
        <f aca="false">J232+I233*(C233-J232)</f>
        <v>101.96992491077</v>
      </c>
    </row>
    <row r="234" customFormat="false" ht="13.2" hidden="false" customHeight="false" outlineLevel="0" collapsed="false">
      <c r="C234" s="0" t="n">
        <v>103.06</v>
      </c>
      <c r="D234" s="0" t="n">
        <f aca="false">C234-C224</f>
        <v>9</v>
      </c>
      <c r="E234" s="0" t="n">
        <f aca="false">ABS(C234-C233)</f>
        <v>1.13</v>
      </c>
      <c r="F234" s="0" t="n">
        <f aca="false">SUM(E225:E234)</f>
        <v>21.36</v>
      </c>
      <c r="G234" s="5" t="n">
        <f aca="false">ABS(D234/F234)</f>
        <v>0.421348314606741</v>
      </c>
      <c r="H234" s="5"/>
      <c r="I234" s="6" t="n">
        <f aca="false">(G234*($C$2-$D$2)+$D$2)^2</f>
        <v>0.101271124151201</v>
      </c>
      <c r="J234" s="4" t="n">
        <f aca="false">J233+I234*(C234-J233)</f>
        <v>102.080318040465</v>
      </c>
    </row>
    <row r="235" customFormat="false" ht="13.2" hidden="false" customHeight="false" outlineLevel="0" collapsed="false">
      <c r="C235" s="0" t="n">
        <v>103.42</v>
      </c>
      <c r="D235" s="0" t="n">
        <f aca="false">C235-C225</f>
        <v>8.8</v>
      </c>
      <c r="E235" s="0" t="n">
        <f aca="false">ABS(C235-C234)</f>
        <v>0.359999999999999</v>
      </c>
      <c r="F235" s="0" t="n">
        <f aca="false">SUM(E226:E235)</f>
        <v>21.16</v>
      </c>
      <c r="G235" s="5" t="n">
        <f aca="false">ABS(D235/F235)</f>
        <v>0.415879017013232</v>
      </c>
      <c r="H235" s="5"/>
      <c r="I235" s="6" t="n">
        <f aca="false">(G235*($C$2-$D$2)+$D$2)^2</f>
        <v>0.0991858825681889</v>
      </c>
      <c r="J235" s="4" t="n">
        <f aca="false">J234+I235*(C235-J234)</f>
        <v>102.213195577983</v>
      </c>
    </row>
    <row r="236" customFormat="false" ht="13.2" hidden="false" customHeight="false" outlineLevel="0" collapsed="false">
      <c r="C236" s="0" t="n">
        <v>105.27</v>
      </c>
      <c r="D236" s="0" t="n">
        <f aca="false">C236-C226</f>
        <v>11.52</v>
      </c>
      <c r="E236" s="0" t="n">
        <f aca="false">ABS(C236-C235)</f>
        <v>1.84999999999999</v>
      </c>
      <c r="F236" s="0" t="n">
        <f aca="false">SUM(E227:E236)</f>
        <v>22.14</v>
      </c>
      <c r="G236" s="5" t="n">
        <f aca="false">ABS(D236/F236)</f>
        <v>0.520325203252032</v>
      </c>
      <c r="H236" s="5"/>
      <c r="I236" s="6" t="n">
        <f aca="false">(G236*($C$2-$D$2)+$D$2)^2</f>
        <v>0.142755682637775</v>
      </c>
      <c r="J236" s="4" t="n">
        <f aca="false">J235+I236*(C236-J235)</f>
        <v>102.649571779938</v>
      </c>
    </row>
    <row r="237" customFormat="false" ht="13.2" hidden="false" customHeight="false" outlineLevel="0" collapsed="false">
      <c r="C237" s="0" t="n">
        <v>111.87</v>
      </c>
      <c r="D237" s="0" t="n">
        <f aca="false">C237-C227</f>
        <v>13.87</v>
      </c>
      <c r="E237" s="0" t="n">
        <f aca="false">ABS(C237-C236)</f>
        <v>6.60000000000001</v>
      </c>
      <c r="F237" s="0" t="n">
        <f aca="false">SUM(E228:E237)</f>
        <v>24.49</v>
      </c>
      <c r="G237" s="5" t="n">
        <f aca="false">ABS(D237/F237)</f>
        <v>0.566353613719886</v>
      </c>
      <c r="H237" s="5"/>
      <c r="I237" s="6" t="n">
        <f aca="false">(G237*($C$2-$D$2)+$D$2)^2</f>
        <v>0.164467770642351</v>
      </c>
      <c r="J237" s="4" t="n">
        <f aca="false">J236+I237*(C237-J236)</f>
        <v>104.166035053659</v>
      </c>
    </row>
    <row r="238" customFormat="false" ht="13.2" hidden="false" customHeight="false" outlineLevel="0" collapsed="false">
      <c r="C238" s="0" t="n">
        <v>116</v>
      </c>
      <c r="D238" s="0" t="n">
        <f aca="false">C238-C228</f>
        <v>12.06</v>
      </c>
      <c r="E238" s="0" t="n">
        <f aca="false">ABS(C238-C237)</f>
        <v>4.13</v>
      </c>
      <c r="F238" s="0" t="n">
        <f aca="false">SUM(E229:E238)</f>
        <v>22.68</v>
      </c>
      <c r="G238" s="5" t="n">
        <f aca="false">ABS(D238/F238)</f>
        <v>0.531746031746032</v>
      </c>
      <c r="H238" s="5"/>
      <c r="I238" s="6" t="n">
        <f aca="false">(G238*($C$2-$D$2)+$D$2)^2</f>
        <v>0.147999697388837</v>
      </c>
      <c r="J238" s="4" t="n">
        <f aca="false">J237+I238*(C238-J237)</f>
        <v>105.917458284628</v>
      </c>
    </row>
    <row r="239" customFormat="false" ht="13.2" hidden="false" customHeight="false" outlineLevel="0" collapsed="false">
      <c r="C239" s="0" t="n">
        <v>116.62</v>
      </c>
      <c r="D239" s="0" t="n">
        <f aca="false">C239-C229</f>
        <v>8.75</v>
      </c>
      <c r="E239" s="0" t="n">
        <f aca="false">ABS(C239-C238)</f>
        <v>0.620000000000005</v>
      </c>
      <c r="F239" s="0" t="n">
        <f aca="false">SUM(E230:E239)</f>
        <v>19.37</v>
      </c>
      <c r="G239" s="5" t="n">
        <f aca="false">ABS(D239/F239)</f>
        <v>0.451729478575116</v>
      </c>
      <c r="H239" s="5"/>
      <c r="I239" s="6" t="n">
        <f aca="false">(G239*($C$2-$D$2)+$D$2)^2</f>
        <v>0.113249262343668</v>
      </c>
      <c r="J239" s="4" t="n">
        <f aca="false">J238+I239*(C239-J238)</f>
        <v>107.129513239096</v>
      </c>
    </row>
    <row r="240" customFormat="false" ht="13.2" hidden="false" customHeight="false" outlineLevel="0" collapsed="false">
      <c r="C240" s="0" t="n">
        <v>118.28</v>
      </c>
      <c r="D240" s="0" t="n">
        <f aca="false">C240-C230</f>
        <v>12.22</v>
      </c>
      <c r="E240" s="0" t="n">
        <f aca="false">ABS(C240-C239)</f>
        <v>1.66</v>
      </c>
      <c r="F240" s="0" t="n">
        <f aca="false">SUM(E231:E240)</f>
        <v>19.22</v>
      </c>
      <c r="G240" s="5" t="n">
        <f aca="false">ABS(D240/F240)</f>
        <v>0.63579604578564</v>
      </c>
      <c r="H240" s="5"/>
      <c r="I240" s="6" t="n">
        <f aca="false">(G240*($C$2-$D$2)+$D$2)^2</f>
        <v>0.200131917850353</v>
      </c>
      <c r="J240" s="4" t="n">
        <f aca="false">J239+I240*(C240-J239)</f>
        <v>109.361081539521</v>
      </c>
    </row>
    <row r="241" customFormat="false" ht="13.2" hidden="false" customHeight="false" outlineLevel="0" collapsed="false">
      <c r="C241" s="0" t="n">
        <v>113.37</v>
      </c>
      <c r="D241" s="0" t="n">
        <f aca="false">C241-C231</f>
        <v>8.87000000000001</v>
      </c>
      <c r="E241" s="0" t="n">
        <f aca="false">ABS(C241-C240)</f>
        <v>4.91</v>
      </c>
      <c r="F241" s="0" t="n">
        <f aca="false">SUM(E232:E241)</f>
        <v>22.57</v>
      </c>
      <c r="G241" s="5" t="n">
        <f aca="false">ABS(D241/F241)</f>
        <v>0.392999556933984</v>
      </c>
      <c r="H241" s="5"/>
      <c r="I241" s="6" t="n">
        <f aca="false">(G241*($C$2-$D$2)+$D$2)^2</f>
        <v>0.0906979620937218</v>
      </c>
      <c r="J241" s="4" t="n">
        <f aca="false">J240+I241*(C241-J240)</f>
        <v>109.724682274086</v>
      </c>
    </row>
    <row r="242" customFormat="false" ht="13.2" hidden="false" customHeight="false" outlineLevel="0" collapsed="false">
      <c r="C242" s="0" t="n">
        <v>109</v>
      </c>
      <c r="D242" s="0" t="n">
        <f aca="false">C242-C232</f>
        <v>4</v>
      </c>
      <c r="E242" s="0" t="n">
        <f aca="false">ABS(C242-C241)</f>
        <v>4.37</v>
      </c>
      <c r="F242" s="0" t="n">
        <f aca="false">SUM(E233:E242)</f>
        <v>26.44</v>
      </c>
      <c r="G242" s="5" t="n">
        <f aca="false">ABS(D242/F242)</f>
        <v>0.151285930408472</v>
      </c>
      <c r="H242" s="5"/>
      <c r="I242" s="6" t="n">
        <f aca="false">(G242*($C$2-$D$2)+$D$2)^2</f>
        <v>0.0242154161528204</v>
      </c>
      <c r="J242" s="4" t="n">
        <f aca="false">J241+I242*(C242-J241)</f>
        <v>109.707133791241</v>
      </c>
    </row>
    <row r="243" customFormat="false" ht="13.2" hidden="false" customHeight="false" outlineLevel="0" collapsed="false">
      <c r="C243" s="0" t="n">
        <v>109.7</v>
      </c>
      <c r="D243" s="0" t="n">
        <f aca="false">C243-C233</f>
        <v>5.51000000000001</v>
      </c>
      <c r="E243" s="0" t="n">
        <f aca="false">ABS(C243-C242)</f>
        <v>0.700000000000003</v>
      </c>
      <c r="F243" s="0" t="n">
        <f aca="false">SUM(E234:E243)</f>
        <v>26.33</v>
      </c>
      <c r="G243" s="5" t="n">
        <f aca="false">ABS(D243/F243)</f>
        <v>0.209266995822256</v>
      </c>
      <c r="H243" s="5"/>
      <c r="I243" s="6" t="n">
        <f aca="false">(G243*($C$2-$D$2)+$D$2)^2</f>
        <v>0.036300295026879</v>
      </c>
      <c r="J243" s="4" t="n">
        <f aca="false">J242+I243*(C243-J242)</f>
        <v>109.706874832514</v>
      </c>
    </row>
    <row r="244" customFormat="false" ht="13.2" hidden="false" customHeight="false" outlineLevel="0" collapsed="false">
      <c r="C244" s="0" t="n">
        <v>109.25</v>
      </c>
      <c r="D244" s="0" t="n">
        <f aca="false">C244-C234</f>
        <v>6.19</v>
      </c>
      <c r="E244" s="0" t="n">
        <f aca="false">ABS(C244-C243)</f>
        <v>0.450000000000003</v>
      </c>
      <c r="F244" s="0" t="n">
        <f aca="false">SUM(E235:E244)</f>
        <v>25.65</v>
      </c>
      <c r="G244" s="5" t="n">
        <f aca="false">ABS(D244/F244)</f>
        <v>0.241325536062378</v>
      </c>
      <c r="H244" s="5"/>
      <c r="I244" s="6" t="n">
        <f aca="false">(G244*($C$2-$D$2)+$D$2)^2</f>
        <v>0.0440288094870723</v>
      </c>
      <c r="J244" s="4" t="n">
        <f aca="false">J243+I244*(C244-J243)</f>
        <v>109.686759177554</v>
      </c>
    </row>
    <row r="245" customFormat="false" ht="13.2" hidden="false" customHeight="false" outlineLevel="0" collapsed="false">
      <c r="C245" s="0" t="n">
        <v>107</v>
      </c>
      <c r="D245" s="0" t="n">
        <f aca="false">C245-C235</f>
        <v>3.58</v>
      </c>
      <c r="E245" s="0" t="n">
        <f aca="false">ABS(C245-C244)</f>
        <v>2.25</v>
      </c>
      <c r="F245" s="0" t="n">
        <f aca="false">SUM(E236:E245)</f>
        <v>27.54</v>
      </c>
      <c r="G245" s="5" t="n">
        <f aca="false">ABS(D245/F245)</f>
        <v>0.129992737835875</v>
      </c>
      <c r="H245" s="5"/>
      <c r="I245" s="6" t="n">
        <f aca="false">(G245*($C$2-$D$2)+$D$2)^2</f>
        <v>0.0203893627833225</v>
      </c>
      <c r="J245" s="4" t="n">
        <f aca="false">J244+I245*(C245-J244)</f>
        <v>109.631977869971</v>
      </c>
    </row>
    <row r="246" customFormat="false" ht="13.2" hidden="false" customHeight="false" outlineLevel="0" collapsed="false">
      <c r="C246" s="0" t="n">
        <v>109.19</v>
      </c>
      <c r="D246" s="0" t="n">
        <f aca="false">C246-C236</f>
        <v>3.92</v>
      </c>
      <c r="E246" s="0" t="n">
        <f aca="false">ABS(C246-C245)</f>
        <v>2.19</v>
      </c>
      <c r="F246" s="0" t="n">
        <f aca="false">SUM(E237:E246)</f>
        <v>27.88</v>
      </c>
      <c r="G246" s="5" t="n">
        <f aca="false">ABS(D246/F246)</f>
        <v>0.140602582496413</v>
      </c>
      <c r="H246" s="5"/>
      <c r="I246" s="6" t="n">
        <f aca="false">(G246*($C$2-$D$2)+$D$2)^2</f>
        <v>0.0222546872211129</v>
      </c>
      <c r="J246" s="4" t="n">
        <f aca="false">J245+I246*(C246-J245)</f>
        <v>109.622141790716</v>
      </c>
    </row>
    <row r="247" customFormat="false" ht="13.2" hidden="false" customHeight="false" outlineLevel="0" collapsed="false">
      <c r="C247" s="0" t="n">
        <v>110</v>
      </c>
      <c r="D247" s="0" t="n">
        <f aca="false">C247-C237</f>
        <v>-1.87</v>
      </c>
      <c r="E247" s="0" t="n">
        <f aca="false">ABS(C247-C246)</f>
        <v>0.810000000000002</v>
      </c>
      <c r="F247" s="0" t="n">
        <f aca="false">SUM(E238:E247)</f>
        <v>22.09</v>
      </c>
      <c r="G247" s="5" t="n">
        <f aca="false">ABS(D247/F247)</f>
        <v>0.084653689452241</v>
      </c>
      <c r="H247" s="5"/>
      <c r="I247" s="6" t="n">
        <f aca="false">(G247*($C$2-$D$2)+$D$2)^2</f>
        <v>0.0133380310251227</v>
      </c>
      <c r="J247" s="4" t="n">
        <f aca="false">J246+I247*(C247-J246)</f>
        <v>109.627181675235</v>
      </c>
    </row>
    <row r="248" customFormat="false" ht="13.2" hidden="false" customHeight="false" outlineLevel="0" collapsed="false">
      <c r="C248" s="0" t="n">
        <v>109.2</v>
      </c>
      <c r="D248" s="0" t="n">
        <f aca="false">C248-C238</f>
        <v>-6.8</v>
      </c>
      <c r="E248" s="0" t="n">
        <f aca="false">ABS(C248-C247)</f>
        <v>0.799999999999997</v>
      </c>
      <c r="F248" s="0" t="n">
        <f aca="false">SUM(E239:E248)</f>
        <v>18.76</v>
      </c>
      <c r="G248" s="5" t="n">
        <f aca="false">ABS(D248/F248)</f>
        <v>0.362473347547974</v>
      </c>
      <c r="H248" s="5"/>
      <c r="I248" s="6" t="n">
        <f aca="false">(G248*($C$2-$D$2)+$D$2)^2</f>
        <v>0.079964330531273</v>
      </c>
      <c r="J248" s="4" t="n">
        <f aca="false">J247+I248*(C248-J247)</f>
        <v>109.593022378559</v>
      </c>
    </row>
    <row r="249" customFormat="false" ht="13.2" hidden="false" customHeight="false" outlineLevel="0" collapsed="false">
      <c r="C249" s="0" t="n">
        <v>110.12</v>
      </c>
      <c r="D249" s="0" t="n">
        <f aca="false">C249-C239</f>
        <v>-6.5</v>
      </c>
      <c r="E249" s="0" t="n">
        <f aca="false">ABS(C249-C248)</f>
        <v>0.920000000000002</v>
      </c>
      <c r="F249" s="0" t="n">
        <f aca="false">SUM(E240:E249)</f>
        <v>19.06</v>
      </c>
      <c r="G249" s="5" t="n">
        <f aca="false">ABS(D249/F249)</f>
        <v>0.34102833158447</v>
      </c>
      <c r="H249" s="5"/>
      <c r="I249" s="6" t="n">
        <f aca="false">(G249*($C$2-$D$2)+$D$2)^2</f>
        <v>0.0728279398282937</v>
      </c>
      <c r="J249" s="4" t="n">
        <f aca="false">J248+I249*(C249-J248)</f>
        <v>109.631401073065</v>
      </c>
    </row>
    <row r="250" customFormat="false" ht="13.2" hidden="false" customHeight="false" outlineLevel="0" collapsed="false">
      <c r="C250" s="0" t="n">
        <v>108</v>
      </c>
      <c r="D250" s="0" t="n">
        <f aca="false">C250-C240</f>
        <v>-10.28</v>
      </c>
      <c r="E250" s="0" t="n">
        <f aca="false">ABS(C250-C249)</f>
        <v>2.12</v>
      </c>
      <c r="F250" s="0" t="n">
        <f aca="false">SUM(E241:E250)</f>
        <v>19.52</v>
      </c>
      <c r="G250" s="5" t="n">
        <f aca="false">ABS(D250/F250)</f>
        <v>0.526639344262295</v>
      </c>
      <c r="H250" s="5"/>
      <c r="I250" s="6" t="n">
        <f aca="false">(G250*($C$2-$D$2)+$D$2)^2</f>
        <v>0.145643207304096</v>
      </c>
      <c r="J250" s="4" t="n">
        <f aca="false">J249+I250*(C250-J249)</f>
        <v>109.393798588384</v>
      </c>
    </row>
    <row r="251" customFormat="false" ht="13.2" hidden="false" customHeight="false" outlineLevel="0" collapsed="false">
      <c r="C251" s="0" t="n">
        <v>108.62</v>
      </c>
      <c r="D251" s="0" t="n">
        <f aca="false">C251-C241</f>
        <v>-4.75</v>
      </c>
      <c r="E251" s="0" t="n">
        <f aca="false">ABS(C251-C250)</f>
        <v>0.620000000000005</v>
      </c>
      <c r="F251" s="0" t="n">
        <f aca="false">SUM(E242:E251)</f>
        <v>15.23</v>
      </c>
      <c r="G251" s="5" t="n">
        <f aca="false">ABS(D251/F251)</f>
        <v>0.31188443860801</v>
      </c>
      <c r="H251" s="5"/>
      <c r="I251" s="6" t="n">
        <f aca="false">(G251*($C$2-$D$2)+$D$2)^2</f>
        <v>0.0636641265691198</v>
      </c>
      <c r="J251" s="4" t="n">
        <f aca="false">J250+I251*(C251-J250)</f>
        <v>109.344535377114</v>
      </c>
    </row>
    <row r="252" customFormat="false" ht="13.2" hidden="false" customHeight="false" outlineLevel="0" collapsed="false">
      <c r="C252" s="0" t="n">
        <v>109.75</v>
      </c>
      <c r="D252" s="0" t="n">
        <f aca="false">C252-C242</f>
        <v>0.75</v>
      </c>
      <c r="E252" s="0" t="n">
        <f aca="false">ABS(C252-C251)</f>
        <v>1.13</v>
      </c>
      <c r="F252" s="0" t="n">
        <f aca="false">SUM(E243:E252)</f>
        <v>11.99</v>
      </c>
      <c r="G252" s="5" t="n">
        <f aca="false">ABS(D252/F252)</f>
        <v>0.0625521267723102</v>
      </c>
      <c r="H252" s="5"/>
      <c r="I252" s="6" t="n">
        <f aca="false">(G252*($C$2-$D$2)+$D$2)^2</f>
        <v>0.0104411459598657</v>
      </c>
      <c r="J252" s="4" t="n">
        <f aca="false">J251+I252*(C252-J251)</f>
        <v>109.348768892423</v>
      </c>
    </row>
    <row r="253" customFormat="false" ht="13.2" hidden="false" customHeight="false" outlineLevel="0" collapsed="false">
      <c r="C253" s="0" t="n">
        <v>109.81</v>
      </c>
      <c r="D253" s="0" t="n">
        <f aca="false">C253-C243</f>
        <v>0.109999999999999</v>
      </c>
      <c r="E253" s="0" t="n">
        <f aca="false">ABS(C253-C252)</f>
        <v>0.0600000000000023</v>
      </c>
      <c r="F253" s="0" t="n">
        <f aca="false">SUM(E244:E253)</f>
        <v>11.35</v>
      </c>
      <c r="G253" s="5" t="n">
        <f aca="false">ABS(D253/F253)</f>
        <v>0.00969162995594708</v>
      </c>
      <c r="H253" s="5"/>
      <c r="I253" s="6" t="n">
        <f aca="false">(G253*($C$2-$D$2)+$D$2)^2</f>
        <v>0.00494939675916396</v>
      </c>
      <c r="J253" s="4" t="n">
        <f aca="false">J252+I253*(C253-J252)</f>
        <v>109.351051708172</v>
      </c>
    </row>
    <row r="254" customFormat="false" ht="13.2" hidden="false" customHeight="false" outlineLevel="0" collapsed="false">
      <c r="C254" s="0" t="n">
        <v>109</v>
      </c>
      <c r="D254" s="0" t="n">
        <f aca="false">C254-C244</f>
        <v>-0.25</v>
      </c>
      <c r="E254" s="0" t="n">
        <f aca="false">ABS(C254-C253)</f>
        <v>0.810000000000002</v>
      </c>
      <c r="F254" s="0" t="n">
        <f aca="false">SUM(E245:E254)</f>
        <v>11.71</v>
      </c>
      <c r="G254" s="5" t="n">
        <f aca="false">ABS(D254/F254)</f>
        <v>0.0213492741246797</v>
      </c>
      <c r="H254" s="5"/>
      <c r="I254" s="6" t="n">
        <f aca="false">(G254*($C$2-$D$2)+$D$2)^2</f>
        <v>0.00598636540334206</v>
      </c>
      <c r="J254" s="4" t="n">
        <f aca="false">J253+I254*(C254-J253)</f>
        <v>109.348950184372</v>
      </c>
    </row>
    <row r="255" customFormat="false" ht="13.2" hidden="false" customHeight="false" outlineLevel="0" collapsed="false">
      <c r="C255" s="0" t="n">
        <v>108.75</v>
      </c>
      <c r="D255" s="0" t="n">
        <f aca="false">C255-C245</f>
        <v>1.75</v>
      </c>
      <c r="E255" s="0" t="n">
        <f aca="false">ABS(C255-C254)</f>
        <v>0.25</v>
      </c>
      <c r="F255" s="0" t="n">
        <f aca="false">SUM(E246:E255)</f>
        <v>9.71000000000001</v>
      </c>
      <c r="G255" s="5" t="n">
        <f aca="false">ABS(D255/F255)</f>
        <v>0.180226570545829</v>
      </c>
      <c r="H255" s="5"/>
      <c r="I255" s="6" t="n">
        <f aca="false">(G255*($C$2-$D$2)+$D$2)^2</f>
        <v>0.0299427223348717</v>
      </c>
      <c r="J255" s="4" t="n">
        <f aca="false">J254+I255*(C255-J254)</f>
        <v>109.331015985309</v>
      </c>
    </row>
    <row r="256" customFormat="false" ht="13.2" hidden="false" customHeight="false" outlineLevel="0" collapsed="false">
      <c r="C256" s="0" t="n">
        <v>107.87</v>
      </c>
      <c r="D256" s="0" t="n">
        <f aca="false">C256-C246</f>
        <v>-1.31999999999999</v>
      </c>
      <c r="E256" s="0" t="n">
        <f aca="false">ABS(C256-C255)</f>
        <v>0.879999999999996</v>
      </c>
      <c r="F256" s="0" t="n">
        <f aca="false">SUM(E247:E256)</f>
        <v>8.40000000000001</v>
      </c>
      <c r="G256" s="5" t="n">
        <f aca="false">ABS(D256/F256)</f>
        <v>0.157142857142856</v>
      </c>
      <c r="H256" s="5"/>
      <c r="I256" s="6" t="n">
        <f aca="false">(G256*($C$2-$D$2)+$D$2)^2</f>
        <v>0.0253254711527342</v>
      </c>
      <c r="J256" s="4" t="n">
        <f aca="false">J255+I256*(C256-J255)</f>
        <v>109.294015067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3:31:15Z</dcterms:created>
  <dc:creator>Mario Fortier</dc:creator>
  <dc:description/>
  <dc:language>en-US</dc:language>
  <cp:lastModifiedBy>Mario Fortier</cp:lastModifiedBy>
  <dcterms:modified xsi:type="dcterms:W3CDTF">2003-01-20T02:47:04Z</dcterms:modified>
  <cp:revision>0</cp:revision>
  <dc:subject/>
  <dc:title/>
</cp:coreProperties>
</file>