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_ref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IN(2)</t>
  </si>
  <si>
    <t xml:space="preserve">MAX(2)</t>
  </si>
  <si>
    <t xml:space="preserve">MIN(14)</t>
  </si>
  <si>
    <t xml:space="preserve">MAX(14)</t>
  </si>
  <si>
    <t xml:space="preserve">Open</t>
  </si>
  <si>
    <t xml:space="preserve">High</t>
  </si>
  <si>
    <t xml:space="preserve">Low</t>
  </si>
  <si>
    <t xml:space="preserve">Close</t>
  </si>
  <si>
    <t xml:space="preserve">MIN 14</t>
  </si>
  <si>
    <t xml:space="preserve">MAX 14</t>
  </si>
  <si>
    <t xml:space="preserve">WILLR</t>
  </si>
  <si>
    <t xml:space="preserve">T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</cols>
  <sheetData>
    <row r="2" customFormat="false" ht="13.2" hidden="false" customHeight="false" outlineLevel="0" collapsed="false">
      <c r="F2" s="0" t="s">
        <v>0</v>
      </c>
      <c r="G2" s="0" t="s">
        <v>1</v>
      </c>
      <c r="H2" s="0" t="s">
        <v>2</v>
      </c>
      <c r="I2" s="0" t="s">
        <v>3</v>
      </c>
    </row>
    <row r="3" customFormat="false" ht="13.2" hidden="false" customHeight="false" outlineLevel="0" collapsed="false">
      <c r="B3" s="0" t="s">
        <v>4</v>
      </c>
      <c r="C3" s="0" t="s">
        <v>5</v>
      </c>
      <c r="D3" s="0" t="s">
        <v>6</v>
      </c>
      <c r="E3" s="0" t="s">
        <v>7</v>
      </c>
      <c r="H3" s="0" t="s">
        <v>8</v>
      </c>
      <c r="I3" s="0" t="s">
        <v>9</v>
      </c>
      <c r="J3" s="0" t="s">
        <v>10</v>
      </c>
    </row>
    <row r="4" customFormat="false" ht="13.2" hidden="false" customHeight="false" outlineLevel="0" collapsed="false">
      <c r="A4" s="1" t="n">
        <v>36164</v>
      </c>
      <c r="B4" s="0" t="n">
        <v>92.5</v>
      </c>
      <c r="C4" s="0" t="n">
        <v>93.25</v>
      </c>
      <c r="D4" s="0" t="n">
        <v>90.75</v>
      </c>
      <c r="E4" s="0" t="n">
        <v>91.5</v>
      </c>
    </row>
    <row r="5" customFormat="false" ht="13.2" hidden="false" customHeight="false" outlineLevel="0" collapsed="false">
      <c r="A5" s="1" t="n">
        <v>36165</v>
      </c>
      <c r="B5" s="0" t="n">
        <v>91.5</v>
      </c>
      <c r="C5" s="0" t="n">
        <v>94.94</v>
      </c>
      <c r="D5" s="0" t="n">
        <v>91.405</v>
      </c>
      <c r="E5" s="0" t="n">
        <v>94.815</v>
      </c>
      <c r="F5" s="0" t="n">
        <f aca="false">MIN(B4:B5)</f>
        <v>91.5</v>
      </c>
      <c r="G5" s="0" t="n">
        <f aca="false">MAX(B4:B5)</f>
        <v>92.5</v>
      </c>
    </row>
    <row r="6" customFormat="false" ht="13.2" hidden="false" customHeight="false" outlineLevel="0" collapsed="false">
      <c r="A6" s="1" t="n">
        <v>36166</v>
      </c>
      <c r="B6" s="0" t="n">
        <v>95.155</v>
      </c>
      <c r="C6" s="0" t="n">
        <v>96.375</v>
      </c>
      <c r="D6" s="0" t="n">
        <v>94.25</v>
      </c>
      <c r="E6" s="0" t="n">
        <v>94.375</v>
      </c>
      <c r="F6" s="0" t="n">
        <f aca="false">MIN(B5:B6)</f>
        <v>91.5</v>
      </c>
      <c r="G6" s="0" t="n">
        <f aca="false">MAX(B5:B6)</f>
        <v>95.155</v>
      </c>
    </row>
    <row r="7" customFormat="false" ht="13.2" hidden="false" customHeight="false" outlineLevel="0" collapsed="false">
      <c r="A7" s="1" t="n">
        <v>36167</v>
      </c>
      <c r="B7" s="0" t="n">
        <v>93.97</v>
      </c>
      <c r="C7" s="0" t="n">
        <v>96.19</v>
      </c>
      <c r="D7" s="0" t="n">
        <v>93.5</v>
      </c>
      <c r="E7" s="0" t="n">
        <v>95.095</v>
      </c>
      <c r="F7" s="0" t="n">
        <f aca="false">MIN(B6:B7)</f>
        <v>93.97</v>
      </c>
      <c r="G7" s="0" t="n">
        <f aca="false">MAX(B6:B7)</f>
        <v>95.155</v>
      </c>
    </row>
    <row r="8" customFormat="false" ht="13.2" hidden="false" customHeight="false" outlineLevel="0" collapsed="false">
      <c r="A8" s="1" t="n">
        <v>36168</v>
      </c>
      <c r="B8" s="0" t="n">
        <v>95.5</v>
      </c>
      <c r="C8" s="0" t="n">
        <v>96</v>
      </c>
      <c r="D8" s="0" t="n">
        <v>92.815</v>
      </c>
      <c r="E8" s="0" t="n">
        <v>93.78</v>
      </c>
      <c r="F8" s="0" t="n">
        <f aca="false">MIN(B7:B8)</f>
        <v>93.97</v>
      </c>
      <c r="G8" s="0" t="n">
        <f aca="false">MAX(B7:B8)</f>
        <v>95.5</v>
      </c>
    </row>
    <row r="9" customFormat="false" ht="13.2" hidden="false" customHeight="false" outlineLevel="0" collapsed="false">
      <c r="A9" s="1" t="n">
        <v>36171</v>
      </c>
      <c r="B9" s="0" t="n">
        <v>94.5</v>
      </c>
      <c r="C9" s="0" t="n">
        <v>94.72</v>
      </c>
      <c r="D9" s="0" t="n">
        <v>93.5</v>
      </c>
      <c r="E9" s="0" t="n">
        <v>94.625</v>
      </c>
      <c r="F9" s="0" t="n">
        <f aca="false">MIN(B8:B9)</f>
        <v>94.5</v>
      </c>
      <c r="G9" s="0" t="n">
        <f aca="false">MAX(B8:B9)</f>
        <v>95.5</v>
      </c>
    </row>
    <row r="10" customFormat="false" ht="13.2" hidden="false" customHeight="false" outlineLevel="0" collapsed="false">
      <c r="A10" s="1" t="n">
        <v>36172</v>
      </c>
      <c r="B10" s="0" t="n">
        <v>95</v>
      </c>
      <c r="C10" s="0" t="n">
        <v>95</v>
      </c>
      <c r="D10" s="0" t="n">
        <v>92</v>
      </c>
      <c r="E10" s="0" t="n">
        <v>92.53</v>
      </c>
      <c r="F10" s="0" t="n">
        <f aca="false">MIN(B9:B10)</f>
        <v>94.5</v>
      </c>
      <c r="G10" s="0" t="n">
        <f aca="false">MAX(B9:B10)</f>
        <v>95</v>
      </c>
    </row>
    <row r="11" customFormat="false" ht="13.2" hidden="false" customHeight="false" outlineLevel="0" collapsed="false">
      <c r="A11" s="1" t="n">
        <v>36173</v>
      </c>
      <c r="B11" s="0" t="n">
        <v>91.5</v>
      </c>
      <c r="C11" s="0" t="n">
        <v>93.72</v>
      </c>
      <c r="D11" s="0" t="n">
        <v>89.75</v>
      </c>
      <c r="E11" s="0" t="n">
        <v>92.75</v>
      </c>
      <c r="F11" s="0" t="n">
        <f aca="false">MIN(B10:B11)</f>
        <v>91.5</v>
      </c>
      <c r="G11" s="0" t="n">
        <f aca="false">MAX(B10:B11)</f>
        <v>95</v>
      </c>
    </row>
    <row r="12" customFormat="false" ht="13.2" hidden="false" customHeight="false" outlineLevel="0" collapsed="false">
      <c r="A12" s="1" t="n">
        <v>36174</v>
      </c>
      <c r="B12" s="0" t="n">
        <v>91.815</v>
      </c>
      <c r="C12" s="0" t="n">
        <v>92.47</v>
      </c>
      <c r="D12" s="0" t="n">
        <v>89.44</v>
      </c>
      <c r="E12" s="0" t="n">
        <v>90.315</v>
      </c>
      <c r="F12" s="0" t="n">
        <f aca="false">MIN(B11:B12)</f>
        <v>91.5</v>
      </c>
      <c r="G12" s="0" t="n">
        <f aca="false">MAX(B11:B12)</f>
        <v>91.815</v>
      </c>
    </row>
    <row r="13" customFormat="false" ht="13.2" hidden="false" customHeight="false" outlineLevel="0" collapsed="false">
      <c r="A13" s="1" t="n">
        <v>36175</v>
      </c>
      <c r="B13" s="0" t="n">
        <v>91.125</v>
      </c>
      <c r="C13" s="0" t="n">
        <v>92.75</v>
      </c>
      <c r="D13" s="0" t="n">
        <v>90.625</v>
      </c>
      <c r="E13" s="0" t="n">
        <v>92.47</v>
      </c>
      <c r="F13" s="0" t="n">
        <f aca="false">MIN(B12:B13)</f>
        <v>91.125</v>
      </c>
      <c r="G13" s="0" t="n">
        <f aca="false">MAX(B12:B13)</f>
        <v>91.815</v>
      </c>
    </row>
    <row r="14" customFormat="false" ht="13.2" hidden="false" customHeight="false" outlineLevel="0" collapsed="false">
      <c r="A14" s="1" t="n">
        <v>36179</v>
      </c>
      <c r="B14" s="0" t="n">
        <v>93.875</v>
      </c>
      <c r="C14" s="0" t="n">
        <v>96.25</v>
      </c>
      <c r="D14" s="0" t="n">
        <v>92.75</v>
      </c>
      <c r="E14" s="0" t="n">
        <v>96.125</v>
      </c>
      <c r="F14" s="0" t="n">
        <f aca="false">MIN(B13:B14)</f>
        <v>91.125</v>
      </c>
      <c r="G14" s="0" t="n">
        <f aca="false">MAX(B13:B14)</f>
        <v>93.875</v>
      </c>
    </row>
    <row r="15" customFormat="false" ht="13.2" hidden="false" customHeight="false" outlineLevel="0" collapsed="false">
      <c r="A15" s="1" t="n">
        <v>36180</v>
      </c>
      <c r="B15" s="0" t="n">
        <v>97.5</v>
      </c>
      <c r="C15" s="0" t="n">
        <v>99.625</v>
      </c>
      <c r="D15" s="0" t="n">
        <v>96.315</v>
      </c>
      <c r="E15" s="0" t="n">
        <v>97.25</v>
      </c>
      <c r="F15" s="0" t="n">
        <f aca="false">MIN(B14:B15)</f>
        <v>93.875</v>
      </c>
      <c r="G15" s="0" t="n">
        <f aca="false">MAX(B14:B15)</f>
        <v>97.5</v>
      </c>
    </row>
    <row r="16" customFormat="false" ht="13.2" hidden="false" customHeight="false" outlineLevel="0" collapsed="false">
      <c r="A16" s="1" t="n">
        <v>36181</v>
      </c>
      <c r="B16" s="0" t="n">
        <v>98.815</v>
      </c>
      <c r="C16" s="0" t="n">
        <v>99.125</v>
      </c>
      <c r="D16" s="0" t="n">
        <v>96.03</v>
      </c>
      <c r="E16" s="0" t="n">
        <v>98.5</v>
      </c>
      <c r="F16" s="0" t="n">
        <f aca="false">MIN(B15:B16)</f>
        <v>97.5</v>
      </c>
      <c r="G16" s="0" t="n">
        <f aca="false">MAX(B15:B16)</f>
        <v>98.815</v>
      </c>
    </row>
    <row r="17" customFormat="false" ht="13.2" hidden="false" customHeight="false" outlineLevel="0" collapsed="false">
      <c r="A17" s="1" t="n">
        <v>36182</v>
      </c>
      <c r="B17" s="0" t="n">
        <v>92</v>
      </c>
      <c r="C17" s="0" t="n">
        <v>92.75</v>
      </c>
      <c r="D17" s="0" t="n">
        <v>88.815</v>
      </c>
      <c r="E17" s="0" t="n">
        <v>89.875</v>
      </c>
      <c r="F17" s="0" t="n">
        <f aca="false">MIN(B16:B17)</f>
        <v>92</v>
      </c>
      <c r="G17" s="0" t="n">
        <f aca="false">MAX(B16:B17)</f>
        <v>98.815</v>
      </c>
      <c r="H17" s="0" t="n">
        <f aca="false">MIN(D4:D17)</f>
        <v>88.815</v>
      </c>
      <c r="I17" s="0" t="n">
        <f aca="false">MAX(C4:C17)</f>
        <v>99.625</v>
      </c>
      <c r="J17" s="0" t="n">
        <f aca="false">((I17-E17)/(I17-H17))*-100</f>
        <v>-90.1942645698427</v>
      </c>
      <c r="K17" s="0" t="s">
        <v>11</v>
      </c>
    </row>
    <row r="18" customFormat="false" ht="13.2" hidden="false" customHeight="false" outlineLevel="0" collapsed="false">
      <c r="A18" s="1" t="n">
        <v>36185</v>
      </c>
      <c r="B18" s="0" t="n">
        <v>91.125</v>
      </c>
      <c r="C18" s="0" t="n">
        <v>91.315</v>
      </c>
      <c r="D18" s="0" t="n">
        <v>86.75</v>
      </c>
      <c r="E18" s="0" t="n">
        <v>91</v>
      </c>
      <c r="F18" s="0" t="n">
        <f aca="false">MIN(B17:B18)</f>
        <v>91.125</v>
      </c>
      <c r="G18" s="0" t="n">
        <f aca="false">MAX(B17:B18)</f>
        <v>92</v>
      </c>
      <c r="H18" s="0" t="n">
        <f aca="false">MIN(D5:D18)</f>
        <v>86.75</v>
      </c>
      <c r="I18" s="0" t="n">
        <f aca="false">MAX(C5:C18)</f>
        <v>99.625</v>
      </c>
      <c r="J18" s="0" t="n">
        <f aca="false">((I18-E18)/(I18-H18))*-100</f>
        <v>-66.9902912621359</v>
      </c>
      <c r="K18" s="0" t="s">
        <v>11</v>
      </c>
      <c r="L18" s="0" t="n">
        <f aca="false">IF(J18=J17,1,0)</f>
        <v>0</v>
      </c>
    </row>
    <row r="19" customFormat="false" ht="13.2" hidden="false" customHeight="false" outlineLevel="0" collapsed="false">
      <c r="A19" s="1" t="n">
        <v>36186</v>
      </c>
      <c r="B19" s="0" t="n">
        <v>91.875</v>
      </c>
      <c r="C19" s="0" t="n">
        <v>93.25</v>
      </c>
      <c r="D19" s="0" t="n">
        <v>90.94</v>
      </c>
      <c r="E19" s="0" t="n">
        <v>92.815</v>
      </c>
      <c r="F19" s="0" t="n">
        <f aca="false">MIN(B18:B19)</f>
        <v>91.125</v>
      </c>
      <c r="G19" s="0" t="n">
        <f aca="false">MAX(B18:B19)</f>
        <v>91.875</v>
      </c>
      <c r="H19" s="0" t="n">
        <f aca="false">MIN(D6:D19)</f>
        <v>86.75</v>
      </c>
      <c r="I19" s="0" t="n">
        <f aca="false">MAX(C6:C19)</f>
        <v>99.625</v>
      </c>
      <c r="J19" s="0" t="n">
        <f aca="false">((I19-E19)/(I19-H19))*-100</f>
        <v>-52.8932038834952</v>
      </c>
      <c r="L19" s="0" t="n">
        <f aca="false">IF(J19=J18,1,0)</f>
        <v>0</v>
      </c>
    </row>
    <row r="20" customFormat="false" ht="13.2" hidden="false" customHeight="false" outlineLevel="0" collapsed="false">
      <c r="A20" s="1" t="n">
        <v>36187</v>
      </c>
      <c r="B20" s="0" t="n">
        <v>93.405</v>
      </c>
      <c r="C20" s="0" t="n">
        <v>93.405</v>
      </c>
      <c r="D20" s="0" t="n">
        <v>88.905</v>
      </c>
      <c r="E20" s="0" t="n">
        <v>89.155</v>
      </c>
      <c r="F20" s="0" t="n">
        <f aca="false">MIN(B19:B20)</f>
        <v>91.875</v>
      </c>
      <c r="G20" s="0" t="n">
        <f aca="false">MAX(B19:B20)</f>
        <v>93.405</v>
      </c>
      <c r="H20" s="0" t="n">
        <f aca="false">MIN(D7:D20)</f>
        <v>86.75</v>
      </c>
      <c r="I20" s="0" t="n">
        <f aca="false">MAX(C7:C20)</f>
        <v>99.625</v>
      </c>
      <c r="J20" s="0" t="n">
        <f aca="false">((I20-E20)/(I20-H20))*-100</f>
        <v>-81.3203883495145</v>
      </c>
      <c r="L20" s="0" t="n">
        <f aca="false">IF(J20=J19,1,0)</f>
        <v>0</v>
      </c>
    </row>
    <row r="21" customFormat="false" ht="13.2" hidden="false" customHeight="false" outlineLevel="0" collapsed="false">
      <c r="A21" s="1" t="n">
        <v>36188</v>
      </c>
      <c r="B21" s="0" t="n">
        <v>89.75</v>
      </c>
      <c r="C21" s="0" t="n">
        <v>90.655</v>
      </c>
      <c r="D21" s="0" t="n">
        <v>88.78</v>
      </c>
      <c r="E21" s="0" t="n">
        <v>89.345</v>
      </c>
      <c r="F21" s="0" t="n">
        <f aca="false">MIN(B20:B21)</f>
        <v>89.75</v>
      </c>
      <c r="G21" s="0" t="n">
        <f aca="false">MAX(B20:B21)</f>
        <v>93.405</v>
      </c>
      <c r="H21" s="0" t="n">
        <f aca="false">MIN(D8:D21)</f>
        <v>86.75</v>
      </c>
      <c r="I21" s="0" t="n">
        <f aca="false">MAX(C8:C21)</f>
        <v>99.625</v>
      </c>
      <c r="J21" s="0" t="n">
        <f aca="false">((I21-E21)/(I21-H21))*-100</f>
        <v>-79.8446601941748</v>
      </c>
      <c r="L21" s="0" t="n">
        <f aca="false">IF(J21=J20,1,0)</f>
        <v>0</v>
      </c>
    </row>
    <row r="22" customFormat="false" ht="13.2" hidden="false" customHeight="false" outlineLevel="0" collapsed="false">
      <c r="A22" s="1" t="n">
        <v>36189</v>
      </c>
      <c r="B22" s="0" t="n">
        <v>89.345</v>
      </c>
      <c r="C22" s="0" t="n">
        <v>91.97</v>
      </c>
      <c r="D22" s="0" t="n">
        <v>89.25</v>
      </c>
      <c r="E22" s="0" t="n">
        <v>91.625</v>
      </c>
      <c r="F22" s="0" t="n">
        <f aca="false">MIN(B21:B22)</f>
        <v>89.345</v>
      </c>
      <c r="G22" s="0" t="n">
        <f aca="false">MAX(B21:B22)</f>
        <v>89.75</v>
      </c>
      <c r="H22" s="0" t="n">
        <f aca="false">MIN(D9:D22)</f>
        <v>86.75</v>
      </c>
      <c r="I22" s="0" t="n">
        <f aca="false">MAX(C9:C22)</f>
        <v>99.625</v>
      </c>
      <c r="J22" s="0" t="n">
        <f aca="false">((I22-E22)/(I22-H22))*-100</f>
        <v>-62.1359223300971</v>
      </c>
      <c r="L22" s="0" t="n">
        <f aca="false">IF(J22=J21,1,0)</f>
        <v>0</v>
      </c>
    </row>
    <row r="23" customFormat="false" ht="13.2" hidden="false" customHeight="false" outlineLevel="0" collapsed="false">
      <c r="A23" s="1" t="n">
        <v>36192</v>
      </c>
      <c r="B23" s="0" t="n">
        <v>92.25</v>
      </c>
      <c r="C23" s="0" t="n">
        <v>92.25</v>
      </c>
      <c r="D23" s="0" t="n">
        <v>89.75</v>
      </c>
      <c r="E23" s="0" t="n">
        <v>89.875</v>
      </c>
      <c r="F23" s="0" t="n">
        <f aca="false">MIN(B22:B23)</f>
        <v>89.345</v>
      </c>
      <c r="G23" s="0" t="n">
        <f aca="false">MAX(B22:B23)</f>
        <v>92.25</v>
      </c>
      <c r="H23" s="0" t="n">
        <f aca="false">MIN(D10:D23)</f>
        <v>86.75</v>
      </c>
      <c r="I23" s="0" t="n">
        <f aca="false">MAX(C10:C23)</f>
        <v>99.625</v>
      </c>
      <c r="J23" s="0" t="n">
        <f aca="false">((I23-E23)/(I23-H23))*-100</f>
        <v>-75.7281553398058</v>
      </c>
      <c r="L23" s="0" t="n">
        <f aca="false">IF(J23=J22,1,0)</f>
        <v>0</v>
      </c>
    </row>
    <row r="24" customFormat="false" ht="13.2" hidden="false" customHeight="false" outlineLevel="0" collapsed="false">
      <c r="A24" s="1" t="n">
        <v>36193</v>
      </c>
      <c r="B24" s="0" t="n">
        <v>89.78</v>
      </c>
      <c r="C24" s="0" t="n">
        <v>90.345</v>
      </c>
      <c r="D24" s="0" t="n">
        <v>87.5</v>
      </c>
      <c r="E24" s="0" t="n">
        <v>88.375</v>
      </c>
      <c r="F24" s="0" t="n">
        <f aca="false">MIN(B23:B24)</f>
        <v>89.78</v>
      </c>
      <c r="G24" s="0" t="n">
        <f aca="false">MAX(B23:B24)</f>
        <v>92.25</v>
      </c>
      <c r="H24" s="0" t="n">
        <f aca="false">MIN(D11:D24)</f>
        <v>86.75</v>
      </c>
      <c r="I24" s="0" t="n">
        <f aca="false">MAX(C11:C24)</f>
        <v>99.625</v>
      </c>
      <c r="J24" s="0" t="n">
        <f aca="false">((I24-E24)/(I24-H24))*-100</f>
        <v>-87.378640776699</v>
      </c>
      <c r="L24" s="0" t="n">
        <f aca="false">IF(J24=J23,1,0)</f>
        <v>0</v>
      </c>
    </row>
    <row r="25" customFormat="false" ht="13.2" hidden="false" customHeight="false" outlineLevel="0" collapsed="false">
      <c r="A25" s="1" t="n">
        <v>36194</v>
      </c>
      <c r="B25" s="0" t="n">
        <v>87.94</v>
      </c>
      <c r="C25" s="0" t="n">
        <v>88.5</v>
      </c>
      <c r="D25" s="0" t="n">
        <v>86.53</v>
      </c>
      <c r="E25" s="0" t="n">
        <v>87.625</v>
      </c>
      <c r="F25" s="0" t="n">
        <f aca="false">MIN(B24:B25)</f>
        <v>87.94</v>
      </c>
      <c r="G25" s="0" t="n">
        <f aca="false">MAX(B24:B25)</f>
        <v>89.78</v>
      </c>
      <c r="H25" s="0" t="n">
        <f aca="false">MIN(D12:D25)</f>
        <v>86.53</v>
      </c>
      <c r="I25" s="0" t="n">
        <f aca="false">MAX(C12:C25)</f>
        <v>99.625</v>
      </c>
      <c r="J25" s="0" t="n">
        <f aca="false">((I25-E25)/(I25-H25))*-100</f>
        <v>-91.6380297823597</v>
      </c>
      <c r="L25" s="0" t="n">
        <f aca="false">IF(J25=J24,1,0)</f>
        <v>0</v>
      </c>
    </row>
    <row r="26" customFormat="false" ht="13.2" hidden="false" customHeight="false" outlineLevel="0" collapsed="false">
      <c r="A26" s="1" t="n">
        <v>36195</v>
      </c>
      <c r="B26" s="0" t="n">
        <v>87.595</v>
      </c>
      <c r="C26" s="0" t="n">
        <v>88.25</v>
      </c>
      <c r="D26" s="0" t="n">
        <v>84.625</v>
      </c>
      <c r="E26" s="0" t="n">
        <v>84.78</v>
      </c>
      <c r="F26" s="0" t="n">
        <f aca="false">MIN(B25:B26)</f>
        <v>87.595</v>
      </c>
      <c r="G26" s="0" t="n">
        <f aca="false">MAX(B25:B26)</f>
        <v>87.94</v>
      </c>
      <c r="H26" s="0" t="n">
        <f aca="false">MIN(D13:D26)</f>
        <v>84.625</v>
      </c>
      <c r="I26" s="0" t="n">
        <f aca="false">MAX(C13:C26)</f>
        <v>99.625</v>
      </c>
      <c r="J26" s="0" t="n">
        <f aca="false">((I26-E26)/(I26-H26))*-100</f>
        <v>-98.9666666666667</v>
      </c>
      <c r="L26" s="0" t="n">
        <f aca="false">IF(J26=J25,1,0)</f>
        <v>0</v>
      </c>
    </row>
    <row r="27" customFormat="false" ht="13.2" hidden="false" customHeight="false" outlineLevel="0" collapsed="false">
      <c r="A27" s="1" t="n">
        <v>36196</v>
      </c>
      <c r="B27" s="0" t="n">
        <v>85.22</v>
      </c>
      <c r="C27" s="0" t="n">
        <v>85.5</v>
      </c>
      <c r="D27" s="0" t="n">
        <v>82.28</v>
      </c>
      <c r="E27" s="0" t="n">
        <v>83</v>
      </c>
      <c r="F27" s="0" t="n">
        <f aca="false">MIN(B26:B27)</f>
        <v>85.22</v>
      </c>
      <c r="G27" s="0" t="n">
        <f aca="false">MAX(B26:B27)</f>
        <v>87.595</v>
      </c>
      <c r="H27" s="0" t="n">
        <f aca="false">MIN(D14:D27)</f>
        <v>82.28</v>
      </c>
      <c r="I27" s="0" t="n">
        <f aca="false">MAX(C14:C27)</f>
        <v>99.625</v>
      </c>
      <c r="J27" s="0" t="n">
        <f aca="false">((I27-E27)/(I27-H27))*-100</f>
        <v>-95.8489478235803</v>
      </c>
      <c r="L27" s="0" t="n">
        <f aca="false">IF(J27=J26,1,0)</f>
        <v>0</v>
      </c>
    </row>
    <row r="28" customFormat="false" ht="13.2" hidden="false" customHeight="false" outlineLevel="0" collapsed="false">
      <c r="A28" s="1" t="n">
        <v>36199</v>
      </c>
      <c r="B28" s="0" t="n">
        <v>83.5</v>
      </c>
      <c r="C28" s="0" t="n">
        <v>84.44</v>
      </c>
      <c r="D28" s="0" t="n">
        <v>81.565</v>
      </c>
      <c r="E28" s="0" t="n">
        <v>83.5</v>
      </c>
      <c r="F28" s="0" t="n">
        <f aca="false">MIN(B27:B28)</f>
        <v>83.5</v>
      </c>
      <c r="G28" s="0" t="n">
        <f aca="false">MAX(B27:B28)</f>
        <v>85.22</v>
      </c>
      <c r="H28" s="0" t="n">
        <f aca="false">MIN(D15:D28)</f>
        <v>81.565</v>
      </c>
      <c r="I28" s="0" t="n">
        <f aca="false">MAX(C15:C28)</f>
        <v>99.625</v>
      </c>
      <c r="J28" s="0" t="n">
        <f aca="false">((I28-E28)/(I28-H28))*-100</f>
        <v>-89.2857142857143</v>
      </c>
      <c r="K28" s="0" t="s">
        <v>11</v>
      </c>
      <c r="L28" s="0" t="n">
        <f aca="false">IF(J28=J27,1,0)</f>
        <v>0</v>
      </c>
    </row>
    <row r="29" customFormat="false" ht="13.2" hidden="false" customHeight="false" outlineLevel="0" collapsed="false">
      <c r="A29" s="1" t="n">
        <v>36200</v>
      </c>
      <c r="B29" s="0" t="n">
        <v>83.5</v>
      </c>
      <c r="C29" s="0" t="n">
        <v>84.75</v>
      </c>
      <c r="D29" s="0" t="n">
        <v>80.875</v>
      </c>
      <c r="E29" s="0" t="n">
        <v>81.375</v>
      </c>
      <c r="F29" s="0" t="n">
        <f aca="false">MIN(B28:B29)</f>
        <v>83.5</v>
      </c>
      <c r="G29" s="0" t="n">
        <f aca="false">MAX(B28:B29)</f>
        <v>83.5</v>
      </c>
      <c r="H29" s="0" t="n">
        <f aca="false">MIN(D16:D29)</f>
        <v>80.875</v>
      </c>
      <c r="I29" s="0" t="n">
        <f aca="false">MAX(C16:C29)</f>
        <v>99.125</v>
      </c>
      <c r="J29" s="0" t="n">
        <f aca="false">((I29-E29)/(I29-H29))*-100</f>
        <v>-97.2602739726028</v>
      </c>
      <c r="K29" s="0" t="s">
        <v>11</v>
      </c>
      <c r="L29" s="0" t="n">
        <f aca="false">IF(J29=J28,1,0)</f>
        <v>0</v>
      </c>
    </row>
    <row r="30" customFormat="false" ht="13.2" hidden="false" customHeight="false" outlineLevel="0" collapsed="false">
      <c r="A30" s="1" t="n">
        <v>36201</v>
      </c>
      <c r="B30" s="0" t="n">
        <v>81.25</v>
      </c>
      <c r="C30" s="0" t="n">
        <v>84.44</v>
      </c>
      <c r="D30" s="0" t="n">
        <v>81.25</v>
      </c>
      <c r="E30" s="0" t="n">
        <v>84.44</v>
      </c>
      <c r="F30" s="0" t="n">
        <f aca="false">MIN(B29:B30)</f>
        <v>81.25</v>
      </c>
      <c r="G30" s="0" t="n">
        <f aca="false">MAX(B29:B30)</f>
        <v>83.5</v>
      </c>
      <c r="H30" s="0" t="n">
        <f aca="false">MIN(D17:D30)</f>
        <v>80.875</v>
      </c>
      <c r="I30" s="0" t="n">
        <f aca="false">MAX(C17:C30)</f>
        <v>93.405</v>
      </c>
      <c r="J30" s="0" t="n">
        <f aca="false">((I30-E30)/(I30-H30))*-100</f>
        <v>-71.5482841181165</v>
      </c>
      <c r="K30" s="0" t="s">
        <v>11</v>
      </c>
      <c r="L30" s="0" t="n">
        <f aca="false">IF(J30=J29,1,0)</f>
        <v>0</v>
      </c>
    </row>
    <row r="31" customFormat="false" ht="13.2" hidden="false" customHeight="false" outlineLevel="0" collapsed="false">
      <c r="A31" s="1" t="n">
        <v>36202</v>
      </c>
      <c r="B31" s="0" t="n">
        <v>85.125</v>
      </c>
      <c r="C31" s="0" t="n">
        <v>89.405</v>
      </c>
      <c r="D31" s="0" t="n">
        <v>84.065</v>
      </c>
      <c r="E31" s="0" t="n">
        <v>89.25</v>
      </c>
      <c r="F31" s="0" t="n">
        <f aca="false">MIN(B30:B31)</f>
        <v>81.25</v>
      </c>
      <c r="G31" s="0" t="n">
        <f aca="false">MAX(B30:B31)</f>
        <v>85.125</v>
      </c>
      <c r="H31" s="0" t="n">
        <f aca="false">MIN(D18:D31)</f>
        <v>80.875</v>
      </c>
      <c r="I31" s="0" t="n">
        <f aca="false">MAX(C18:C31)</f>
        <v>93.405</v>
      </c>
      <c r="J31" s="0" t="n">
        <f aca="false">((I31-E31)/(I31-H31))*-100</f>
        <v>-33.1604150039904</v>
      </c>
      <c r="L31" s="0" t="n">
        <f aca="false">IF(J31=J30,1,0)</f>
        <v>0</v>
      </c>
    </row>
    <row r="32" customFormat="false" ht="13.2" hidden="false" customHeight="false" outlineLevel="0" collapsed="false">
      <c r="A32" s="1" t="n">
        <v>36203</v>
      </c>
      <c r="B32" s="0" t="n">
        <v>88.125</v>
      </c>
      <c r="C32" s="0" t="n">
        <v>88.125</v>
      </c>
      <c r="D32" s="0" t="n">
        <v>85.595</v>
      </c>
      <c r="E32" s="0" t="n">
        <v>86.375</v>
      </c>
      <c r="F32" s="0" t="n">
        <f aca="false">MIN(B31:B32)</f>
        <v>85.125</v>
      </c>
      <c r="G32" s="0" t="n">
        <f aca="false">MAX(B31:B32)</f>
        <v>88.125</v>
      </c>
      <c r="H32" s="0" t="n">
        <f aca="false">MIN(D19:D32)</f>
        <v>80.875</v>
      </c>
      <c r="I32" s="0" t="n">
        <f aca="false">MAX(C19:C32)</f>
        <v>93.405</v>
      </c>
      <c r="J32" s="0" t="n">
        <f aca="false">((I32-E32)/(I32-H32))*-100</f>
        <v>-56.1053471667997</v>
      </c>
      <c r="L32" s="0" t="n">
        <f aca="false">IF(J32=J31,1,0)</f>
        <v>0</v>
      </c>
    </row>
    <row r="33" customFormat="false" ht="13.2" hidden="false" customHeight="false" outlineLevel="0" collapsed="false">
      <c r="A33" s="1" t="n">
        <v>36207</v>
      </c>
      <c r="B33" s="0" t="n">
        <v>87.5</v>
      </c>
      <c r="C33" s="0" t="n">
        <v>89.125</v>
      </c>
      <c r="D33" s="0" t="n">
        <v>85.97</v>
      </c>
      <c r="E33" s="0" t="n">
        <v>86.25</v>
      </c>
      <c r="F33" s="0" t="n">
        <f aca="false">MIN(B32:B33)</f>
        <v>87.5</v>
      </c>
      <c r="G33" s="0" t="n">
        <f aca="false">MAX(B32:B33)</f>
        <v>88.125</v>
      </c>
      <c r="H33" s="0" t="n">
        <f aca="false">MIN(D20:D33)</f>
        <v>80.875</v>
      </c>
      <c r="I33" s="0" t="n">
        <f aca="false">MAX(C20:C33)</f>
        <v>93.405</v>
      </c>
      <c r="J33" s="0" t="n">
        <f aca="false">((I33-E33)/(I33-H33))*-100</f>
        <v>-57.1029529130088</v>
      </c>
      <c r="L33" s="0" t="n">
        <f aca="false">IF(J33=J32,1,0)</f>
        <v>0</v>
      </c>
    </row>
    <row r="34" customFormat="false" ht="13.2" hidden="false" customHeight="false" outlineLevel="0" collapsed="false">
      <c r="A34" s="1" t="n">
        <v>36208</v>
      </c>
      <c r="B34" s="0" t="n">
        <v>85.25</v>
      </c>
      <c r="C34" s="0" t="n">
        <v>87.155</v>
      </c>
      <c r="D34" s="0" t="n">
        <v>84.405</v>
      </c>
      <c r="E34" s="0" t="n">
        <v>85.25</v>
      </c>
      <c r="F34" s="0" t="n">
        <f aca="false">MIN(B33:B34)</f>
        <v>85.25</v>
      </c>
      <c r="G34" s="0" t="n">
        <f aca="false">MAX(B33:B34)</f>
        <v>87.5</v>
      </c>
      <c r="H34" s="0" t="n">
        <f aca="false">MIN(D21:D34)</f>
        <v>80.875</v>
      </c>
      <c r="I34" s="0" t="n">
        <f aca="false">MAX(C21:C34)</f>
        <v>92.25</v>
      </c>
      <c r="J34" s="0" t="n">
        <f aca="false">((I34-E34)/(I34-H34))*-100</f>
        <v>-61.5384615384615</v>
      </c>
      <c r="L34" s="0" t="n">
        <f aca="false">IF(J34=J33,1,0)</f>
        <v>0</v>
      </c>
    </row>
    <row r="35" customFormat="false" ht="13.2" hidden="false" customHeight="false" outlineLevel="0" collapsed="false">
      <c r="A35" s="1" t="n">
        <v>36209</v>
      </c>
      <c r="B35" s="0" t="n">
        <v>86</v>
      </c>
      <c r="C35" s="0" t="n">
        <v>87.25</v>
      </c>
      <c r="D35" s="0" t="n">
        <v>85.095</v>
      </c>
      <c r="E35" s="0" t="n">
        <v>87.125</v>
      </c>
      <c r="F35" s="0" t="n">
        <f aca="false">MIN(B34:B35)</f>
        <v>85.25</v>
      </c>
      <c r="G35" s="0" t="n">
        <f aca="false">MAX(B34:B35)</f>
        <v>86</v>
      </c>
      <c r="H35" s="0" t="n">
        <f aca="false">MIN(D22:D35)</f>
        <v>80.875</v>
      </c>
      <c r="I35" s="0" t="n">
        <f aca="false">MAX(C22:C35)</f>
        <v>92.25</v>
      </c>
      <c r="J35" s="0" t="n">
        <f aca="false">((I35-E35)/(I35-H35))*-100</f>
        <v>-45.0549450549451</v>
      </c>
      <c r="L35" s="0" t="n">
        <f aca="false">IF(J35=J34,1,0)</f>
        <v>0</v>
      </c>
    </row>
    <row r="36" customFormat="false" ht="13.2" hidden="false" customHeight="false" outlineLevel="0" collapsed="false">
      <c r="A36" s="1" t="n">
        <v>36210</v>
      </c>
      <c r="B36" s="0" t="n">
        <v>87.19</v>
      </c>
      <c r="C36" s="0" t="n">
        <v>87.375</v>
      </c>
      <c r="D36" s="0" t="n">
        <v>85.5</v>
      </c>
      <c r="E36" s="0" t="n">
        <v>85.815</v>
      </c>
      <c r="F36" s="0" t="n">
        <f aca="false">MIN(B35:B36)</f>
        <v>86</v>
      </c>
      <c r="G36" s="0" t="n">
        <f aca="false">MAX(B35:B36)</f>
        <v>87.19</v>
      </c>
      <c r="H36" s="0" t="n">
        <f aca="false">MIN(D23:D36)</f>
        <v>80.875</v>
      </c>
      <c r="I36" s="0" t="n">
        <f aca="false">MAX(C23:C36)</f>
        <v>92.25</v>
      </c>
      <c r="J36" s="0" t="n">
        <f aca="false">((I36-E36)/(I36-H36))*-100</f>
        <v>-56.5714285714286</v>
      </c>
      <c r="L36" s="0" t="n">
        <f aca="false">IF(J36=J35,1,0)</f>
        <v>0</v>
      </c>
    </row>
    <row r="37" customFormat="false" ht="13.2" hidden="false" customHeight="false" outlineLevel="0" collapsed="false">
      <c r="A37" s="1" t="n">
        <v>36213</v>
      </c>
      <c r="B37" s="0" t="n">
        <v>86.125</v>
      </c>
      <c r="C37" s="0" t="n">
        <v>88.97</v>
      </c>
      <c r="D37" s="0" t="n">
        <v>85.53</v>
      </c>
      <c r="E37" s="0" t="n">
        <v>88.97</v>
      </c>
      <c r="F37" s="0" t="n">
        <f aca="false">MIN(B36:B37)</f>
        <v>86.125</v>
      </c>
      <c r="G37" s="0" t="n">
        <f aca="false">MAX(B36:B37)</f>
        <v>87.19</v>
      </c>
      <c r="H37" s="0" t="n">
        <f aca="false">MIN(D24:D37)</f>
        <v>80.875</v>
      </c>
      <c r="I37" s="0" t="n">
        <f aca="false">MAX(C24:C37)</f>
        <v>90.345</v>
      </c>
      <c r="J37" s="0" t="n">
        <f aca="false">((I37-E37)/(I37-H37))*-100</f>
        <v>-14.519535374868</v>
      </c>
      <c r="L37" s="0" t="n">
        <f aca="false">IF(J37=J36,1,0)</f>
        <v>0</v>
      </c>
    </row>
    <row r="38" customFormat="false" ht="13.2" hidden="false" customHeight="false" outlineLevel="0" collapsed="false">
      <c r="A38" s="1" t="n">
        <v>36214</v>
      </c>
      <c r="B38" s="0" t="n">
        <v>89</v>
      </c>
      <c r="C38" s="0" t="n">
        <v>90</v>
      </c>
      <c r="D38" s="0" t="n">
        <v>87.875</v>
      </c>
      <c r="E38" s="0" t="n">
        <v>88.47</v>
      </c>
      <c r="F38" s="0" t="n">
        <f aca="false">MIN(B37:B38)</f>
        <v>86.125</v>
      </c>
      <c r="G38" s="0" t="n">
        <f aca="false">MAX(B37:B38)</f>
        <v>89</v>
      </c>
      <c r="H38" s="0" t="n">
        <f aca="false">MIN(D25:D38)</f>
        <v>80.875</v>
      </c>
      <c r="I38" s="0" t="n">
        <f aca="false">MAX(C25:C38)</f>
        <v>90</v>
      </c>
      <c r="J38" s="0" t="n">
        <f aca="false">((I38-E38)/(I38-H38))*-100</f>
        <v>-16.7671232876712</v>
      </c>
      <c r="L38" s="0" t="n">
        <f aca="false">IF(J38=J37,1,0)</f>
        <v>0</v>
      </c>
    </row>
    <row r="39" customFormat="false" ht="13.2" hidden="false" customHeight="false" outlineLevel="0" collapsed="false">
      <c r="A39" s="1" t="n">
        <v>36215</v>
      </c>
      <c r="B39" s="0" t="n">
        <v>88.625</v>
      </c>
      <c r="C39" s="0" t="n">
        <v>89.845</v>
      </c>
      <c r="D39" s="0" t="n">
        <v>86.565</v>
      </c>
      <c r="E39" s="0" t="n">
        <v>86.875</v>
      </c>
      <c r="F39" s="0" t="n">
        <f aca="false">MIN(B38:B39)</f>
        <v>88.625</v>
      </c>
      <c r="G39" s="0" t="n">
        <f aca="false">MAX(B38:B39)</f>
        <v>89</v>
      </c>
      <c r="H39" s="0" t="n">
        <f aca="false">MIN(D26:D39)</f>
        <v>80.875</v>
      </c>
      <c r="I39" s="0" t="n">
        <f aca="false">MAX(C26:C39)</f>
        <v>90</v>
      </c>
      <c r="J39" s="0" t="n">
        <f aca="false">((I39-E39)/(I39-H39))*-100</f>
        <v>-34.2465753424658</v>
      </c>
      <c r="L39" s="0" t="n">
        <f aca="false">IF(J39=J38,1,0)</f>
        <v>0</v>
      </c>
    </row>
    <row r="40" customFormat="false" ht="13.2" hidden="false" customHeight="false" outlineLevel="0" collapsed="false">
      <c r="A40" s="1" t="n">
        <v>36216</v>
      </c>
      <c r="B40" s="0" t="n">
        <v>86</v>
      </c>
      <c r="C40" s="0" t="n">
        <v>86.97</v>
      </c>
      <c r="D40" s="0" t="n">
        <v>84.655</v>
      </c>
      <c r="E40" s="0" t="n">
        <v>86.815</v>
      </c>
      <c r="F40" s="0" t="n">
        <f aca="false">MIN(B39:B40)</f>
        <v>86</v>
      </c>
      <c r="G40" s="0" t="n">
        <f aca="false">MAX(B39:B40)</f>
        <v>88.625</v>
      </c>
      <c r="H40" s="0" t="n">
        <f aca="false">MIN(D27:D40)</f>
        <v>80.875</v>
      </c>
      <c r="I40" s="0" t="n">
        <f aca="false">MAX(C27:C40)</f>
        <v>90</v>
      </c>
      <c r="J40" s="0" t="n">
        <f aca="false">((I40-E40)/(I40-H40))*-100</f>
        <v>-34.9041095890411</v>
      </c>
      <c r="L40" s="0" t="n">
        <f aca="false">IF(J40=J39,1,0)</f>
        <v>0</v>
      </c>
    </row>
    <row r="41" customFormat="false" ht="13.2" hidden="false" customHeight="false" outlineLevel="0" collapsed="false">
      <c r="A41" s="1" t="n">
        <v>36217</v>
      </c>
      <c r="B41" s="0" t="n">
        <v>85.5</v>
      </c>
      <c r="C41" s="0" t="n">
        <v>85.94</v>
      </c>
      <c r="D41" s="0" t="n">
        <v>83.25</v>
      </c>
      <c r="E41" s="0" t="n">
        <v>84.875</v>
      </c>
      <c r="F41" s="0" t="n">
        <f aca="false">MIN(B40:B41)</f>
        <v>85.5</v>
      </c>
      <c r="G41" s="0" t="n">
        <f aca="false">MAX(B40:B41)</f>
        <v>86</v>
      </c>
      <c r="H41" s="0" t="n">
        <f aca="false">MIN(D28:D41)</f>
        <v>80.875</v>
      </c>
      <c r="I41" s="0" t="n">
        <f aca="false">MAX(C28:C41)</f>
        <v>90</v>
      </c>
      <c r="J41" s="0" t="n">
        <f aca="false">((I41-E41)/(I41-H41))*-100</f>
        <v>-56.1643835616438</v>
      </c>
      <c r="L41" s="0" t="n">
        <f aca="false">IF(J41=J40,1,0)</f>
        <v>0</v>
      </c>
    </row>
    <row r="42" customFormat="false" ht="13.2" hidden="false" customHeight="false" outlineLevel="0" collapsed="false">
      <c r="A42" s="1" t="n">
        <v>36220</v>
      </c>
      <c r="B42" s="0" t="n">
        <v>84.75</v>
      </c>
      <c r="C42" s="0" t="n">
        <v>84.75</v>
      </c>
      <c r="D42" s="0" t="n">
        <v>82.565</v>
      </c>
      <c r="E42" s="0" t="n">
        <v>84.19</v>
      </c>
      <c r="F42" s="0" t="n">
        <f aca="false">MIN(B41:B42)</f>
        <v>84.75</v>
      </c>
      <c r="G42" s="0" t="n">
        <f aca="false">MAX(B41:B42)</f>
        <v>85.5</v>
      </c>
      <c r="H42" s="0" t="n">
        <f aca="false">MIN(D29:D42)</f>
        <v>80.875</v>
      </c>
      <c r="I42" s="0" t="n">
        <f aca="false">MAX(C29:C42)</f>
        <v>90</v>
      </c>
      <c r="J42" s="0" t="n">
        <f aca="false">((I42-E42)/(I42-H42))*-100</f>
        <v>-63.6712328767124</v>
      </c>
      <c r="L42" s="0" t="n">
        <f aca="false">IF(J42=J41,1,0)</f>
        <v>0</v>
      </c>
    </row>
    <row r="43" customFormat="false" ht="13.2" hidden="false" customHeight="false" outlineLevel="0" collapsed="false">
      <c r="A43" s="1" t="n">
        <v>36221</v>
      </c>
      <c r="B43" s="0" t="n">
        <v>85.25</v>
      </c>
      <c r="C43" s="0" t="n">
        <v>85.47</v>
      </c>
      <c r="D43" s="0" t="n">
        <v>83.44</v>
      </c>
      <c r="E43" s="0" t="n">
        <v>83.875</v>
      </c>
      <c r="F43" s="0" t="n">
        <f aca="false">MIN(B42:B43)</f>
        <v>84.75</v>
      </c>
      <c r="G43" s="0" t="n">
        <f aca="false">MAX(B42:B43)</f>
        <v>85.25</v>
      </c>
      <c r="H43" s="0" t="n">
        <f aca="false">MIN(D30:D43)</f>
        <v>81.25</v>
      </c>
      <c r="I43" s="0" t="n">
        <f aca="false">MAX(C30:C43)</f>
        <v>90</v>
      </c>
      <c r="J43" s="0" t="n">
        <f aca="false">((I43-E43)/(I43-H43))*-100</f>
        <v>-70</v>
      </c>
      <c r="L43" s="0" t="n">
        <f aca="false">IF(J43=J42,1,0)</f>
        <v>0</v>
      </c>
    </row>
    <row r="44" customFormat="false" ht="13.2" hidden="false" customHeight="false" outlineLevel="0" collapsed="false">
      <c r="A44" s="1" t="n">
        <v>36222</v>
      </c>
      <c r="B44" s="0" t="n">
        <v>84.25</v>
      </c>
      <c r="C44" s="0" t="n">
        <v>84.47</v>
      </c>
      <c r="D44" s="0" t="n">
        <v>82.53</v>
      </c>
      <c r="E44" s="0" t="n">
        <v>83.375</v>
      </c>
      <c r="F44" s="0" t="n">
        <f aca="false">MIN(B43:B44)</f>
        <v>84.25</v>
      </c>
      <c r="G44" s="0" t="n">
        <f aca="false">MAX(B43:B44)</f>
        <v>85.25</v>
      </c>
      <c r="H44" s="0" t="n">
        <f aca="false">MIN(D31:D44)</f>
        <v>82.53</v>
      </c>
      <c r="I44" s="0" t="n">
        <f aca="false">MAX(C31:C44)</f>
        <v>90</v>
      </c>
      <c r="J44" s="0" t="n">
        <f aca="false">((I44-E44)/(I44-H44))*-100</f>
        <v>-88.6880856760375</v>
      </c>
      <c r="L44" s="0" t="n">
        <f aca="false">IF(J44=J43,1,0)</f>
        <v>0</v>
      </c>
    </row>
    <row r="45" customFormat="false" ht="13.2" hidden="false" customHeight="false" outlineLevel="0" collapsed="false">
      <c r="A45" s="1" t="n">
        <v>36223</v>
      </c>
      <c r="B45" s="0" t="n">
        <v>86.75</v>
      </c>
      <c r="C45" s="0" t="n">
        <v>88.5</v>
      </c>
      <c r="D45" s="0" t="n">
        <v>85.065</v>
      </c>
      <c r="E45" s="0" t="n">
        <v>85.5</v>
      </c>
      <c r="F45" s="0" t="n">
        <f aca="false">MIN(B44:B45)</f>
        <v>84.25</v>
      </c>
      <c r="G45" s="0" t="n">
        <f aca="false">MAX(B44:B45)</f>
        <v>86.75</v>
      </c>
      <c r="H45" s="0" t="n">
        <f aca="false">MIN(D32:D45)</f>
        <v>82.53</v>
      </c>
      <c r="I45" s="0" t="n">
        <f aca="false">MAX(C32:C45)</f>
        <v>90</v>
      </c>
      <c r="J45" s="0" t="n">
        <f aca="false">((I45-E45)/(I45-H45))*-100</f>
        <v>-60.2409638554217</v>
      </c>
      <c r="L45" s="0" t="n">
        <f aca="false">IF(J45=J44,1,0)</f>
        <v>0</v>
      </c>
    </row>
    <row r="46" customFormat="false" ht="13.2" hidden="false" customHeight="false" outlineLevel="0" collapsed="false">
      <c r="A46" s="1" t="n">
        <v>36224</v>
      </c>
      <c r="B46" s="0" t="n">
        <v>86.94</v>
      </c>
      <c r="C46" s="0" t="n">
        <v>89.47</v>
      </c>
      <c r="D46" s="0" t="n">
        <v>86.875</v>
      </c>
      <c r="E46" s="0" t="n">
        <v>89.19</v>
      </c>
      <c r="F46" s="0" t="n">
        <f aca="false">MIN(B45:B46)</f>
        <v>86.75</v>
      </c>
      <c r="G46" s="0" t="n">
        <f aca="false">MAX(B45:B46)</f>
        <v>86.94</v>
      </c>
      <c r="H46" s="0" t="n">
        <f aca="false">MIN(D33:D46)</f>
        <v>82.53</v>
      </c>
      <c r="I46" s="0" t="n">
        <f aca="false">MAX(C33:C46)</f>
        <v>90</v>
      </c>
      <c r="J46" s="0" t="n">
        <f aca="false">((I46-E46)/(I46-H46))*-100</f>
        <v>-10.8433734939759</v>
      </c>
      <c r="L46" s="0" t="n">
        <f aca="false">IF(J46=J45,1,0)</f>
        <v>0</v>
      </c>
    </row>
    <row r="47" customFormat="false" ht="13.2" hidden="false" customHeight="false" outlineLevel="0" collapsed="false">
      <c r="A47" s="1" t="n">
        <v>36227</v>
      </c>
      <c r="B47" s="0" t="n">
        <v>89.315</v>
      </c>
      <c r="C47" s="0" t="n">
        <v>90</v>
      </c>
      <c r="D47" s="0" t="n">
        <v>88.53</v>
      </c>
      <c r="E47" s="0" t="n">
        <v>89.44</v>
      </c>
      <c r="F47" s="0" t="n">
        <f aca="false">MIN(B46:B47)</f>
        <v>86.94</v>
      </c>
      <c r="G47" s="0" t="n">
        <f aca="false">MAX(B46:B47)</f>
        <v>89.315</v>
      </c>
      <c r="H47" s="0" t="n">
        <f aca="false">MIN(D34:D47)</f>
        <v>82.53</v>
      </c>
      <c r="I47" s="0" t="n">
        <f aca="false">MAX(C34:C47)</f>
        <v>90</v>
      </c>
      <c r="J47" s="0" t="n">
        <f aca="false">((I47-E47)/(I47-H47))*-100</f>
        <v>-7.49665327978584</v>
      </c>
      <c r="L47" s="0" t="n">
        <f aca="false">IF(J47=J46,1,0)</f>
        <v>0</v>
      </c>
    </row>
    <row r="48" customFormat="false" ht="13.2" hidden="false" customHeight="false" outlineLevel="0" collapsed="false">
      <c r="A48" s="1" t="n">
        <v>36228</v>
      </c>
      <c r="B48" s="0" t="n">
        <v>89.94</v>
      </c>
      <c r="C48" s="0" t="n">
        <v>92.44</v>
      </c>
      <c r="D48" s="0" t="n">
        <v>89.28</v>
      </c>
      <c r="E48" s="0" t="n">
        <v>91.095</v>
      </c>
      <c r="F48" s="0" t="n">
        <f aca="false">MIN(B47:B48)</f>
        <v>89.315</v>
      </c>
      <c r="G48" s="0" t="n">
        <f aca="false">MAX(B47:B48)</f>
        <v>89.94</v>
      </c>
      <c r="H48" s="0" t="n">
        <f aca="false">MIN(D35:D48)</f>
        <v>82.53</v>
      </c>
      <c r="I48" s="0" t="n">
        <f aca="false">MAX(C35:C48)</f>
        <v>92.44</v>
      </c>
      <c r="J48" s="0" t="n">
        <f aca="false">((I48-E48)/(I48-H48))*-100</f>
        <v>-13.5721493440969</v>
      </c>
      <c r="L48" s="0" t="n">
        <f aca="false">IF(J48=J47,1,0)</f>
        <v>0</v>
      </c>
    </row>
    <row r="49" customFormat="false" ht="13.2" hidden="false" customHeight="false" outlineLevel="0" collapsed="false">
      <c r="A49" s="1" t="n">
        <v>36229</v>
      </c>
      <c r="B49" s="0" t="n">
        <v>90.815</v>
      </c>
      <c r="C49" s="0" t="n">
        <v>91.44</v>
      </c>
      <c r="D49" s="0" t="n">
        <v>90.125</v>
      </c>
      <c r="E49" s="0" t="n">
        <v>90.75</v>
      </c>
      <c r="F49" s="0" t="n">
        <f aca="false">MIN(B48:B49)</f>
        <v>89.94</v>
      </c>
      <c r="G49" s="0" t="n">
        <f aca="false">MAX(B48:B49)</f>
        <v>90.815</v>
      </c>
      <c r="H49" s="0" t="n">
        <f aca="false">MIN(D36:D49)</f>
        <v>82.53</v>
      </c>
      <c r="I49" s="0" t="n">
        <f aca="false">MAX(C36:C49)</f>
        <v>92.44</v>
      </c>
      <c r="J49" s="0" t="n">
        <f aca="false">((I49-E49)/(I49-H49))*-100</f>
        <v>-17.0534813319879</v>
      </c>
      <c r="L49" s="0" t="n">
        <f aca="false">IF(J49=J48,1,0)</f>
        <v>0</v>
      </c>
    </row>
    <row r="50" customFormat="false" ht="13.2" hidden="false" customHeight="false" outlineLevel="0" collapsed="false">
      <c r="A50" s="1" t="n">
        <v>36230</v>
      </c>
      <c r="B50" s="0" t="n">
        <v>91.19</v>
      </c>
      <c r="C50" s="0" t="n">
        <v>92.97</v>
      </c>
      <c r="D50" s="0" t="n">
        <v>90.75</v>
      </c>
      <c r="E50" s="0" t="n">
        <v>91.44</v>
      </c>
      <c r="F50" s="0" t="n">
        <f aca="false">MIN(B49:B50)</f>
        <v>90.815</v>
      </c>
      <c r="G50" s="0" t="n">
        <f aca="false">MAX(B49:B50)</f>
        <v>91.19</v>
      </c>
      <c r="H50" s="0" t="n">
        <f aca="false">MIN(D37:D50)</f>
        <v>82.53</v>
      </c>
      <c r="I50" s="0" t="n">
        <f aca="false">MAX(C37:C50)</f>
        <v>92.97</v>
      </c>
      <c r="J50" s="0" t="n">
        <f aca="false">((I50-E50)/(I50-H50))*-100</f>
        <v>-14.6551724137931</v>
      </c>
      <c r="L50" s="0" t="n">
        <f aca="false">IF(J50=J49,1,0)</f>
        <v>0</v>
      </c>
    </row>
    <row r="51" customFormat="false" ht="13.2" hidden="false" customHeight="false" outlineLevel="0" collapsed="false">
      <c r="A51" s="1" t="n">
        <v>36231</v>
      </c>
      <c r="B51" s="0" t="n">
        <v>91.345</v>
      </c>
      <c r="C51" s="0" t="n">
        <v>91.72</v>
      </c>
      <c r="D51" s="0" t="n">
        <v>89</v>
      </c>
      <c r="E51" s="0" t="n">
        <v>89</v>
      </c>
      <c r="F51" s="0" t="n">
        <f aca="false">MIN(B50:B51)</f>
        <v>91.19</v>
      </c>
      <c r="G51" s="0" t="n">
        <f aca="false">MAX(B50:B51)</f>
        <v>91.345</v>
      </c>
      <c r="H51" s="0" t="n">
        <f aca="false">MIN(D38:D51)</f>
        <v>82.53</v>
      </c>
      <c r="I51" s="0" t="n">
        <f aca="false">MAX(C38:C51)</f>
        <v>92.97</v>
      </c>
      <c r="J51" s="0" t="n">
        <f aca="false">((I51-E51)/(I51-H51))*-100</f>
        <v>-38.0268199233717</v>
      </c>
      <c r="L51" s="0" t="n">
        <f aca="false">IF(J51=J50,1,0)</f>
        <v>0</v>
      </c>
    </row>
    <row r="52" customFormat="false" ht="13.2" hidden="false" customHeight="false" outlineLevel="0" collapsed="false">
      <c r="A52" s="1" t="n">
        <v>36234</v>
      </c>
      <c r="B52" s="0" t="n">
        <v>89.595</v>
      </c>
      <c r="C52" s="0" t="n">
        <v>91.155</v>
      </c>
      <c r="D52" s="0" t="n">
        <v>88.565</v>
      </c>
      <c r="E52" s="0" t="n">
        <v>91</v>
      </c>
      <c r="F52" s="0" t="n">
        <f aca="false">MIN(B51:B52)</f>
        <v>89.595</v>
      </c>
      <c r="G52" s="0" t="n">
        <f aca="false">MAX(B51:B52)</f>
        <v>91.345</v>
      </c>
      <c r="H52" s="0" t="n">
        <f aca="false">MIN(D39:D52)</f>
        <v>82.53</v>
      </c>
      <c r="I52" s="0" t="n">
        <f aca="false">MAX(C39:C52)</f>
        <v>92.97</v>
      </c>
      <c r="J52" s="0" t="n">
        <f aca="false">((I52-E52)/(I52-H52))*-100</f>
        <v>-18.8697318007663</v>
      </c>
      <c r="L52" s="0" t="n">
        <f aca="false">IF(J52=J51,1,0)</f>
        <v>0</v>
      </c>
    </row>
    <row r="53" customFormat="false" ht="13.2" hidden="false" customHeight="false" outlineLevel="0" collapsed="false">
      <c r="A53" s="1" t="n">
        <v>36235</v>
      </c>
      <c r="B53" s="0" t="n">
        <v>91</v>
      </c>
      <c r="C53" s="0" t="n">
        <v>91.75</v>
      </c>
      <c r="D53" s="0" t="n">
        <v>90.095</v>
      </c>
      <c r="E53" s="0" t="n">
        <v>90.5</v>
      </c>
      <c r="F53" s="0" t="n">
        <f aca="false">MIN(B52:B53)</f>
        <v>89.595</v>
      </c>
      <c r="G53" s="0" t="n">
        <f aca="false">MAX(B52:B53)</f>
        <v>91</v>
      </c>
      <c r="H53" s="0" t="n">
        <f aca="false">MIN(D40:D53)</f>
        <v>82.53</v>
      </c>
      <c r="I53" s="0" t="n">
        <f aca="false">MAX(C40:C53)</f>
        <v>92.97</v>
      </c>
      <c r="J53" s="0" t="n">
        <f aca="false">((I53-E53)/(I53-H53))*-100</f>
        <v>-23.6590038314176</v>
      </c>
      <c r="L53" s="0" t="n">
        <f aca="false">IF(J53=J52,1,0)</f>
        <v>0</v>
      </c>
    </row>
    <row r="54" customFormat="false" ht="13.2" hidden="false" customHeight="false" outlineLevel="0" collapsed="false">
      <c r="A54" s="1" t="n">
        <v>36236</v>
      </c>
      <c r="B54" s="0" t="n">
        <v>89.75</v>
      </c>
      <c r="C54" s="0" t="n">
        <v>90</v>
      </c>
      <c r="D54" s="0" t="n">
        <v>89</v>
      </c>
      <c r="E54" s="0" t="n">
        <v>89.03</v>
      </c>
      <c r="F54" s="0" t="n">
        <f aca="false">MIN(B53:B54)</f>
        <v>89.75</v>
      </c>
      <c r="G54" s="0" t="n">
        <f aca="false">MAX(B53:B54)</f>
        <v>91</v>
      </c>
      <c r="H54" s="0" t="n">
        <f aca="false">MIN(D41:D54)</f>
        <v>82.53</v>
      </c>
      <c r="I54" s="0" t="n">
        <f aca="false">MAX(C41:C54)</f>
        <v>92.97</v>
      </c>
      <c r="J54" s="0" t="n">
        <f aca="false">((I54-E54)/(I54-H54))*-100</f>
        <v>-37.7394636015326</v>
      </c>
      <c r="L54" s="0" t="n">
        <f aca="false">IF(J54=J53,1,0)</f>
        <v>0</v>
      </c>
    </row>
    <row r="55" customFormat="false" ht="13.2" hidden="false" customHeight="false" outlineLevel="0" collapsed="false">
      <c r="A55" s="1" t="n">
        <v>36237</v>
      </c>
      <c r="B55" s="0" t="n">
        <v>88.75</v>
      </c>
      <c r="C55" s="0" t="n">
        <v>88.875</v>
      </c>
      <c r="D55" s="0" t="n">
        <v>86.47</v>
      </c>
      <c r="E55" s="0" t="n">
        <v>88.815</v>
      </c>
      <c r="F55" s="0" t="n">
        <f aca="false">MIN(B54:B55)</f>
        <v>88.75</v>
      </c>
      <c r="G55" s="0" t="n">
        <f aca="false">MAX(B54:B55)</f>
        <v>89.75</v>
      </c>
      <c r="H55" s="0" t="n">
        <f aca="false">MIN(D42:D55)</f>
        <v>82.53</v>
      </c>
      <c r="I55" s="0" t="n">
        <f aca="false">MAX(C42:C55)</f>
        <v>92.97</v>
      </c>
      <c r="J55" s="0" t="n">
        <f aca="false">((I55-E55)/(I55-H55))*-100</f>
        <v>-39.7988505747127</v>
      </c>
      <c r="L55" s="0" t="n">
        <f aca="false">IF(J55=J54,1,0)</f>
        <v>0</v>
      </c>
    </row>
    <row r="56" customFormat="false" ht="13.2" hidden="false" customHeight="false" outlineLevel="0" collapsed="false">
      <c r="A56" s="1" t="n">
        <v>36238</v>
      </c>
      <c r="B56" s="0" t="n">
        <v>88.315</v>
      </c>
      <c r="C56" s="0" t="n">
        <v>89</v>
      </c>
      <c r="D56" s="0" t="n">
        <v>84</v>
      </c>
      <c r="E56" s="0" t="n">
        <v>84.28</v>
      </c>
      <c r="F56" s="0" t="n">
        <f aca="false">MIN(B55:B56)</f>
        <v>88.315</v>
      </c>
      <c r="G56" s="0" t="n">
        <f aca="false">MAX(B55:B56)</f>
        <v>88.75</v>
      </c>
      <c r="H56" s="0" t="n">
        <f aca="false">MIN(D43:D56)</f>
        <v>82.53</v>
      </c>
      <c r="I56" s="0" t="n">
        <f aca="false">MAX(C43:C56)</f>
        <v>92.97</v>
      </c>
      <c r="J56" s="0" t="n">
        <f aca="false">((I56-E56)/(I56-H56))*-100</f>
        <v>-83.2375478927203</v>
      </c>
      <c r="L56" s="0" t="n">
        <f aca="false">IF(J56=J55,1,0)</f>
        <v>0</v>
      </c>
    </row>
    <row r="57" customFormat="false" ht="13.2" hidden="false" customHeight="false" outlineLevel="0" collapsed="false">
      <c r="A57" s="1" t="n">
        <v>36241</v>
      </c>
      <c r="B57" s="0" t="n">
        <v>84.345</v>
      </c>
      <c r="C57" s="0" t="n">
        <v>85.25</v>
      </c>
      <c r="D57" s="0" t="n">
        <v>83.315</v>
      </c>
      <c r="E57" s="0" t="n">
        <v>83.5</v>
      </c>
      <c r="F57" s="0" t="n">
        <f aca="false">MIN(B56:B57)</f>
        <v>84.345</v>
      </c>
      <c r="G57" s="0" t="n">
        <f aca="false">MAX(B56:B57)</f>
        <v>88.315</v>
      </c>
      <c r="H57" s="0" t="n">
        <f aca="false">MIN(D44:D57)</f>
        <v>82.53</v>
      </c>
      <c r="I57" s="0" t="n">
        <f aca="false">MAX(C44:C57)</f>
        <v>92.97</v>
      </c>
      <c r="J57" s="0" t="n">
        <f aca="false">((I57-E57)/(I57-H57))*-100</f>
        <v>-90.7088122605364</v>
      </c>
      <c r="L57" s="0" t="n">
        <f aca="false">IF(J57=J56,1,0)</f>
        <v>0</v>
      </c>
    </row>
    <row r="58" customFormat="false" ht="13.2" hidden="false" customHeight="false" outlineLevel="0" collapsed="false">
      <c r="A58" s="1" t="n">
        <v>36242</v>
      </c>
      <c r="B58" s="0" t="n">
        <v>83.5</v>
      </c>
      <c r="C58" s="0" t="n">
        <v>83.815</v>
      </c>
      <c r="D58" s="0" t="n">
        <v>82</v>
      </c>
      <c r="E58" s="0" t="n">
        <v>82.69</v>
      </c>
      <c r="F58" s="0" t="n">
        <f aca="false">MIN(B57:B58)</f>
        <v>83.5</v>
      </c>
      <c r="G58" s="0" t="n">
        <f aca="false">MAX(B57:B58)</f>
        <v>84.345</v>
      </c>
      <c r="H58" s="0" t="n">
        <f aca="false">MIN(D45:D58)</f>
        <v>82</v>
      </c>
      <c r="I58" s="0" t="n">
        <f aca="false">MAX(C45:C58)</f>
        <v>92.97</v>
      </c>
      <c r="J58" s="0" t="n">
        <f aca="false">((I58-E58)/(I58-H58))*-100</f>
        <v>-93.7101185050137</v>
      </c>
      <c r="L58" s="0" t="n">
        <f aca="false">IF(J58=J57,1,0)</f>
        <v>0</v>
      </c>
    </row>
    <row r="59" customFormat="false" ht="13.2" hidden="false" customHeight="false" outlineLevel="0" collapsed="false">
      <c r="A59" s="1" t="n">
        <v>36243</v>
      </c>
      <c r="B59" s="0" t="n">
        <v>84</v>
      </c>
      <c r="C59" s="0" t="n">
        <v>85.25</v>
      </c>
      <c r="D59" s="0" t="n">
        <v>83.25</v>
      </c>
      <c r="E59" s="0" t="n">
        <v>84.75</v>
      </c>
      <c r="F59" s="0" t="n">
        <f aca="false">MIN(B58:B59)</f>
        <v>83.5</v>
      </c>
      <c r="G59" s="0" t="n">
        <f aca="false">MAX(B58:B59)</f>
        <v>84</v>
      </c>
      <c r="H59" s="0" t="n">
        <f aca="false">MIN(D46:D59)</f>
        <v>82</v>
      </c>
      <c r="I59" s="0" t="n">
        <f aca="false">MAX(C46:C59)</f>
        <v>92.97</v>
      </c>
      <c r="J59" s="0" t="n">
        <f aca="false">((I59-E59)/(I59-H59))*-100</f>
        <v>-74.9316317228806</v>
      </c>
      <c r="L59" s="0" t="n">
        <f aca="false">IF(J59=J58,1,0)</f>
        <v>0</v>
      </c>
    </row>
    <row r="60" customFormat="false" ht="13.2" hidden="false" customHeight="false" outlineLevel="0" collapsed="false">
      <c r="A60" s="1" t="n">
        <v>36244</v>
      </c>
      <c r="B60" s="0" t="n">
        <v>86</v>
      </c>
      <c r="C60" s="0" t="n">
        <v>86.625</v>
      </c>
      <c r="D60" s="0" t="n">
        <v>84.75</v>
      </c>
      <c r="E60" s="0" t="n">
        <v>85.655</v>
      </c>
      <c r="F60" s="0" t="n">
        <f aca="false">MIN(B59:B60)</f>
        <v>84</v>
      </c>
      <c r="G60" s="0" t="n">
        <f aca="false">MAX(B59:B60)</f>
        <v>86</v>
      </c>
      <c r="H60" s="0" t="n">
        <f aca="false">MIN(D47:D60)</f>
        <v>82</v>
      </c>
      <c r="I60" s="0" t="n">
        <f aca="false">MAX(C47:C60)</f>
        <v>92.97</v>
      </c>
      <c r="J60" s="0" t="n">
        <f aca="false">((I60-E60)/(I60-H60))*-100</f>
        <v>-66.6818596171376</v>
      </c>
      <c r="L60" s="0" t="n">
        <f aca="false">IF(J60=J59,1,0)</f>
        <v>0</v>
      </c>
    </row>
    <row r="61" customFormat="false" ht="13.2" hidden="false" customHeight="false" outlineLevel="0" collapsed="false">
      <c r="A61" s="1" t="n">
        <v>36245</v>
      </c>
      <c r="B61" s="0" t="n">
        <v>85.53</v>
      </c>
      <c r="C61" s="0" t="n">
        <v>87.94</v>
      </c>
      <c r="D61" s="0" t="n">
        <v>85.28</v>
      </c>
      <c r="E61" s="0" t="n">
        <v>86.19</v>
      </c>
      <c r="F61" s="0" t="n">
        <f aca="false">MIN(B60:B61)</f>
        <v>85.53</v>
      </c>
      <c r="G61" s="0" t="n">
        <f aca="false">MAX(B60:B61)</f>
        <v>86</v>
      </c>
      <c r="H61" s="0" t="n">
        <f aca="false">MIN(D48:D61)</f>
        <v>82</v>
      </c>
      <c r="I61" s="0" t="n">
        <f aca="false">MAX(C48:C61)</f>
        <v>92.97</v>
      </c>
      <c r="J61" s="0" t="n">
        <f aca="false">((I61-E61)/(I61-H61))*-100</f>
        <v>-61.8049225159526</v>
      </c>
      <c r="L61" s="0" t="n">
        <f aca="false">IF(J61=J60,1,0)</f>
        <v>0</v>
      </c>
    </row>
    <row r="62" customFormat="false" ht="13.2" hidden="false" customHeight="false" outlineLevel="0" collapsed="false">
      <c r="A62" s="1" t="n">
        <v>36248</v>
      </c>
      <c r="B62" s="0" t="n">
        <v>87.5</v>
      </c>
      <c r="C62" s="0" t="n">
        <v>89.375</v>
      </c>
      <c r="D62" s="0" t="n">
        <v>87.19</v>
      </c>
      <c r="E62" s="0" t="n">
        <v>88.94</v>
      </c>
      <c r="F62" s="0" t="n">
        <f aca="false">MIN(B61:B62)</f>
        <v>85.53</v>
      </c>
      <c r="G62" s="0" t="n">
        <f aca="false">MAX(B61:B62)</f>
        <v>87.5</v>
      </c>
      <c r="H62" s="0" t="n">
        <f aca="false">MIN(D49:D62)</f>
        <v>82</v>
      </c>
      <c r="I62" s="0" t="n">
        <f aca="false">MAX(C49:C62)</f>
        <v>92.97</v>
      </c>
      <c r="J62" s="0" t="n">
        <f aca="false">((I62-E62)/(I62-H62))*-100</f>
        <v>-36.7365542388332</v>
      </c>
      <c r="L62" s="0" t="n">
        <f aca="false">IF(J62=J61,1,0)</f>
        <v>0</v>
      </c>
    </row>
    <row r="63" customFormat="false" ht="13.2" hidden="false" customHeight="false" outlineLevel="0" collapsed="false">
      <c r="A63" s="1" t="n">
        <v>36249</v>
      </c>
      <c r="B63" s="0" t="n">
        <v>88.5</v>
      </c>
      <c r="C63" s="0" t="n">
        <v>90.625</v>
      </c>
      <c r="D63" s="0" t="n">
        <v>88.44</v>
      </c>
      <c r="E63" s="0" t="n">
        <v>89.28</v>
      </c>
      <c r="F63" s="0" t="n">
        <f aca="false">MIN(B62:B63)</f>
        <v>87.5</v>
      </c>
      <c r="G63" s="0" t="n">
        <f aca="false">MAX(B62:B63)</f>
        <v>88.5</v>
      </c>
      <c r="H63" s="0" t="n">
        <f aca="false">MIN(D50:D63)</f>
        <v>82</v>
      </c>
      <c r="I63" s="0" t="n">
        <f aca="false">MAX(C50:C63)</f>
        <v>92.97</v>
      </c>
      <c r="J63" s="0" t="n">
        <f aca="false">((I63-E63)/(I63-H63))*-100</f>
        <v>-33.637192342753</v>
      </c>
      <c r="L63" s="0" t="n">
        <f aca="false">IF(J63=J62,1,0)</f>
        <v>0</v>
      </c>
    </row>
    <row r="64" customFormat="false" ht="13.2" hidden="false" customHeight="false" outlineLevel="0" collapsed="false">
      <c r="A64" s="1" t="n">
        <v>36250</v>
      </c>
      <c r="B64" s="0" t="n">
        <v>90</v>
      </c>
      <c r="C64" s="0" t="n">
        <v>90.75</v>
      </c>
      <c r="D64" s="0" t="n">
        <v>88.25</v>
      </c>
      <c r="E64" s="0" t="n">
        <v>88.625</v>
      </c>
      <c r="F64" s="0" t="n">
        <f aca="false">MIN(B63:B64)</f>
        <v>88.5</v>
      </c>
      <c r="G64" s="0" t="n">
        <f aca="false">MAX(B63:B64)</f>
        <v>90</v>
      </c>
      <c r="H64" s="0" t="n">
        <f aca="false">MIN(D51:D64)</f>
        <v>82</v>
      </c>
      <c r="I64" s="0" t="n">
        <f aca="false">MAX(C51:C64)</f>
        <v>91.75</v>
      </c>
      <c r="J64" s="0" t="n">
        <f aca="false">((I64-E64)/(I64-H64))*-100</f>
        <v>-32.0512820512821</v>
      </c>
      <c r="L64" s="0" t="n">
        <f aca="false">IF(J64=J63,1,0)</f>
        <v>0</v>
      </c>
    </row>
    <row r="65" customFormat="false" ht="13.2" hidden="false" customHeight="false" outlineLevel="0" collapsed="false">
      <c r="A65" s="1" t="n">
        <v>36251</v>
      </c>
      <c r="B65" s="0" t="n">
        <v>88.655</v>
      </c>
      <c r="C65" s="0" t="n">
        <v>88.845</v>
      </c>
      <c r="D65" s="0" t="n">
        <v>87.345</v>
      </c>
      <c r="E65" s="0" t="n">
        <v>88.5</v>
      </c>
      <c r="F65" s="0" t="n">
        <f aca="false">MIN(B64:B65)</f>
        <v>88.655</v>
      </c>
      <c r="G65" s="0" t="n">
        <f aca="false">MAX(B64:B65)</f>
        <v>90</v>
      </c>
      <c r="H65" s="0" t="n">
        <f aca="false">MIN(D52:D65)</f>
        <v>82</v>
      </c>
      <c r="I65" s="0" t="n">
        <f aca="false">MAX(C52:C65)</f>
        <v>91.75</v>
      </c>
      <c r="J65" s="0" t="n">
        <f aca="false">((I65-E65)/(I65-H65))*-100</f>
        <v>-33.3333333333333</v>
      </c>
      <c r="L65" s="0" t="n">
        <f aca="false">IF(J65=J64,1,0)</f>
        <v>0</v>
      </c>
    </row>
    <row r="66" customFormat="false" ht="13.2" hidden="false" customHeight="false" outlineLevel="0" collapsed="false">
      <c r="A66" s="1" t="n">
        <v>36255</v>
      </c>
      <c r="B66" s="0" t="n">
        <v>89.5</v>
      </c>
      <c r="C66" s="0" t="n">
        <v>91.97</v>
      </c>
      <c r="D66" s="0" t="n">
        <v>89.28</v>
      </c>
      <c r="E66" s="0" t="n">
        <v>91.97</v>
      </c>
      <c r="F66" s="0" t="n">
        <f aca="false">MIN(B65:B66)</f>
        <v>88.655</v>
      </c>
      <c r="G66" s="0" t="n">
        <f aca="false">MAX(B65:B66)</f>
        <v>89.5</v>
      </c>
      <c r="H66" s="0" t="n">
        <f aca="false">MIN(D53:D66)</f>
        <v>82</v>
      </c>
      <c r="I66" s="0" t="n">
        <f aca="false">MAX(C53:C66)</f>
        <v>91.97</v>
      </c>
      <c r="J66" s="0" t="n">
        <f aca="false">((I66-E66)/(I66-H66))*-100</f>
        <v>-0</v>
      </c>
      <c r="L66" s="0" t="n">
        <f aca="false">IF(J66=J65,1,0)</f>
        <v>0</v>
      </c>
    </row>
    <row r="67" customFormat="false" ht="13.2" hidden="false" customHeight="false" outlineLevel="0" collapsed="false">
      <c r="A67" s="1" t="n">
        <v>36256</v>
      </c>
      <c r="B67" s="0" t="n">
        <v>91.565</v>
      </c>
      <c r="C67" s="0" t="n">
        <v>93.375</v>
      </c>
      <c r="D67" s="0" t="n">
        <v>91.095</v>
      </c>
      <c r="E67" s="0" t="n">
        <v>91.5</v>
      </c>
      <c r="F67" s="0" t="n">
        <f aca="false">MIN(B66:B67)</f>
        <v>89.5</v>
      </c>
      <c r="G67" s="0" t="n">
        <f aca="false">MAX(B66:B67)</f>
        <v>91.565</v>
      </c>
      <c r="H67" s="0" t="n">
        <f aca="false">MIN(D54:D67)</f>
        <v>82</v>
      </c>
      <c r="I67" s="0" t="n">
        <f aca="false">MAX(C54:C67)</f>
        <v>93.375</v>
      </c>
      <c r="J67" s="0" t="n">
        <f aca="false">((I67-E67)/(I67-H67))*-100</f>
        <v>-16.4835164835165</v>
      </c>
      <c r="L67" s="0" t="n">
        <f aca="false">IF(J67=J66,1,0)</f>
        <v>0</v>
      </c>
    </row>
    <row r="68" customFormat="false" ht="13.2" hidden="false" customHeight="false" outlineLevel="0" collapsed="false">
      <c r="A68" s="1" t="n">
        <v>36257</v>
      </c>
      <c r="B68" s="0" t="n">
        <v>92</v>
      </c>
      <c r="C68" s="0" t="n">
        <v>93.815</v>
      </c>
      <c r="D68" s="0" t="n">
        <v>89.53</v>
      </c>
      <c r="E68" s="0" t="n">
        <v>93.25</v>
      </c>
      <c r="F68" s="0" t="n">
        <f aca="false">MIN(B67:B68)</f>
        <v>91.565</v>
      </c>
      <c r="G68" s="0" t="n">
        <f aca="false">MAX(B67:B68)</f>
        <v>92</v>
      </c>
      <c r="H68" s="0" t="n">
        <f aca="false">MIN(D55:D68)</f>
        <v>82</v>
      </c>
      <c r="I68" s="0" t="n">
        <f aca="false">MAX(C55:C68)</f>
        <v>93.815</v>
      </c>
      <c r="J68" s="0" t="n">
        <f aca="false">((I68-E68)/(I68-H68))*-100</f>
        <v>-4.7820567075751</v>
      </c>
      <c r="L68" s="0" t="n">
        <f aca="false">IF(J68=J67,1,0)</f>
        <v>0</v>
      </c>
    </row>
    <row r="69" customFormat="false" ht="13.2" hidden="false" customHeight="false" outlineLevel="0" collapsed="false">
      <c r="A69" s="1" t="n">
        <v>36258</v>
      </c>
      <c r="B69" s="0" t="n">
        <v>93</v>
      </c>
      <c r="C69" s="0" t="n">
        <v>94.03</v>
      </c>
      <c r="D69" s="0" t="n">
        <v>91.155</v>
      </c>
      <c r="E69" s="0" t="n">
        <v>93.5</v>
      </c>
      <c r="F69" s="0" t="n">
        <f aca="false">MIN(B68:B69)</f>
        <v>92</v>
      </c>
      <c r="G69" s="0" t="n">
        <f aca="false">MAX(B68:B69)</f>
        <v>93</v>
      </c>
      <c r="H69" s="0" t="n">
        <f aca="false">MIN(D56:D69)</f>
        <v>82</v>
      </c>
      <c r="I69" s="0" t="n">
        <f aca="false">MAX(C56:C69)</f>
        <v>94.03</v>
      </c>
      <c r="J69" s="0" t="n">
        <f aca="false">((I69-E69)/(I69-H69))*-100</f>
        <v>-4.40565253532836</v>
      </c>
      <c r="L69" s="0" t="n">
        <f aca="false">IF(J69=J68,1,0)</f>
        <v>0</v>
      </c>
    </row>
    <row r="70" customFormat="false" ht="13.2" hidden="false" customHeight="false" outlineLevel="0" collapsed="false">
      <c r="A70" s="1" t="n">
        <v>36259</v>
      </c>
      <c r="B70" s="0" t="n">
        <v>92.815</v>
      </c>
      <c r="C70" s="0" t="n">
        <v>94.03</v>
      </c>
      <c r="D70" s="0" t="n">
        <v>92</v>
      </c>
      <c r="E70" s="0" t="n">
        <v>93.155</v>
      </c>
      <c r="F70" s="0" t="n">
        <f aca="false">MIN(B69:B70)</f>
        <v>92.815</v>
      </c>
      <c r="G70" s="0" t="n">
        <f aca="false">MAX(B69:B70)</f>
        <v>93</v>
      </c>
      <c r="H70" s="0" t="n">
        <f aca="false">MIN(D57:D70)</f>
        <v>82</v>
      </c>
      <c r="I70" s="0" t="n">
        <f aca="false">MAX(C57:C70)</f>
        <v>94.03</v>
      </c>
      <c r="J70" s="0" t="n">
        <f aca="false">((I70-E70)/(I70-H70))*-100</f>
        <v>-7.27348295926849</v>
      </c>
      <c r="L70" s="0" t="n">
        <f aca="false">IF(J70=J69,1,0)</f>
        <v>0</v>
      </c>
    </row>
    <row r="71" customFormat="false" ht="13.2" hidden="false" customHeight="false" outlineLevel="0" collapsed="false">
      <c r="A71" s="1" t="n">
        <v>36262</v>
      </c>
      <c r="B71" s="0" t="n">
        <v>91.75</v>
      </c>
      <c r="C71" s="0" t="n">
        <v>91.815</v>
      </c>
      <c r="D71" s="0" t="n">
        <v>90.53</v>
      </c>
      <c r="E71" s="0" t="n">
        <v>91.72</v>
      </c>
      <c r="F71" s="0" t="n">
        <f aca="false">MIN(B70:B71)</f>
        <v>91.75</v>
      </c>
      <c r="G71" s="0" t="n">
        <f aca="false">MAX(B70:B71)</f>
        <v>92.815</v>
      </c>
      <c r="H71" s="0" t="n">
        <f aca="false">MIN(D58:D71)</f>
        <v>82</v>
      </c>
      <c r="I71" s="0" t="n">
        <f aca="false">MAX(C58:C71)</f>
        <v>94.03</v>
      </c>
      <c r="J71" s="0" t="n">
        <f aca="false">((I71-E71)/(I71-H71))*-100</f>
        <v>-19.2019950124688</v>
      </c>
      <c r="L71" s="0" t="n">
        <f aca="false">IF(J71=J70,1,0)</f>
        <v>0</v>
      </c>
    </row>
    <row r="72" customFormat="false" ht="13.2" hidden="false" customHeight="false" outlineLevel="0" collapsed="false">
      <c r="A72" s="1" t="n">
        <v>36263</v>
      </c>
      <c r="B72" s="0" t="n">
        <v>92</v>
      </c>
      <c r="C72" s="0" t="n">
        <v>92</v>
      </c>
      <c r="D72" s="0" t="n">
        <v>89.97</v>
      </c>
      <c r="E72" s="0" t="n">
        <v>90</v>
      </c>
      <c r="F72" s="0" t="n">
        <f aca="false">MIN(B71:B72)</f>
        <v>91.75</v>
      </c>
      <c r="G72" s="0" t="n">
        <f aca="false">MAX(B71:B72)</f>
        <v>92</v>
      </c>
      <c r="H72" s="0" t="n">
        <f aca="false">MIN(D59:D72)</f>
        <v>83.25</v>
      </c>
      <c r="I72" s="0" t="n">
        <f aca="false">MAX(C59:C72)</f>
        <v>94.03</v>
      </c>
      <c r="J72" s="0" t="n">
        <f aca="false">((I72-E72)/(I72-H72))*-100</f>
        <v>-37.3840445269017</v>
      </c>
      <c r="L72" s="0" t="n">
        <f aca="false">IF(J72=J71,1,0)</f>
        <v>0</v>
      </c>
    </row>
    <row r="73" customFormat="false" ht="13.2" hidden="false" customHeight="false" outlineLevel="0" collapsed="false">
      <c r="A73" s="1" t="n">
        <v>36264</v>
      </c>
      <c r="B73" s="0" t="n">
        <v>91.375</v>
      </c>
      <c r="C73" s="0" t="n">
        <v>91.94</v>
      </c>
      <c r="D73" s="0" t="n">
        <v>88.815</v>
      </c>
      <c r="E73" s="0" t="n">
        <v>89.69</v>
      </c>
      <c r="F73" s="0" t="n">
        <f aca="false">MIN(B72:B73)</f>
        <v>91.375</v>
      </c>
      <c r="G73" s="0" t="n">
        <f aca="false">MAX(B72:B73)</f>
        <v>92</v>
      </c>
      <c r="H73" s="0" t="n">
        <f aca="false">MIN(D60:D73)</f>
        <v>84.75</v>
      </c>
      <c r="I73" s="0" t="n">
        <f aca="false">MAX(C60:C73)</f>
        <v>94.03</v>
      </c>
      <c r="J73" s="0" t="n">
        <f aca="false">((I73-E73)/(I73-H73))*-100</f>
        <v>-46.7672413793104</v>
      </c>
      <c r="L73" s="0" t="n">
        <f aca="false">IF(J73=J72,1,0)</f>
        <v>0</v>
      </c>
    </row>
    <row r="74" customFormat="false" ht="13.2" hidden="false" customHeight="false" outlineLevel="0" collapsed="false">
      <c r="A74" s="1" t="n">
        <v>36265</v>
      </c>
      <c r="B74" s="0" t="n">
        <v>89.75</v>
      </c>
      <c r="C74" s="0" t="n">
        <v>89.75</v>
      </c>
      <c r="D74" s="0" t="n">
        <v>86.75</v>
      </c>
      <c r="E74" s="0" t="n">
        <v>88.875</v>
      </c>
      <c r="F74" s="0" t="n">
        <f aca="false">MIN(B73:B74)</f>
        <v>89.75</v>
      </c>
      <c r="G74" s="0" t="n">
        <f aca="false">MAX(B73:B74)</f>
        <v>91.375</v>
      </c>
      <c r="H74" s="0" t="n">
        <f aca="false">MIN(D61:D74)</f>
        <v>85.28</v>
      </c>
      <c r="I74" s="0" t="n">
        <f aca="false">MAX(C61:C74)</f>
        <v>94.03</v>
      </c>
      <c r="J74" s="0" t="n">
        <f aca="false">((I74-E74)/(I74-H74))*-100</f>
        <v>-58.9142857142857</v>
      </c>
      <c r="L74" s="0" t="n">
        <f aca="false">IF(J74=J73,1,0)</f>
        <v>0</v>
      </c>
    </row>
    <row r="75" customFormat="false" ht="13.2" hidden="false" customHeight="false" outlineLevel="0" collapsed="false">
      <c r="A75" s="1" t="n">
        <v>36266</v>
      </c>
      <c r="B75" s="0" t="n">
        <v>88.75</v>
      </c>
      <c r="C75" s="0" t="n">
        <v>88.75</v>
      </c>
      <c r="D75" s="0" t="n">
        <v>85.065</v>
      </c>
      <c r="E75" s="0" t="n">
        <v>85.19</v>
      </c>
      <c r="F75" s="0" t="n">
        <f aca="false">MIN(B74:B75)</f>
        <v>88.75</v>
      </c>
      <c r="G75" s="0" t="n">
        <f aca="false">MAX(B74:B75)</f>
        <v>89.75</v>
      </c>
      <c r="H75" s="0" t="n">
        <f aca="false">MIN(D62:D75)</f>
        <v>85.065</v>
      </c>
      <c r="I75" s="0" t="n">
        <f aca="false">MAX(C62:C75)</f>
        <v>94.03</v>
      </c>
      <c r="J75" s="0" t="n">
        <f aca="false">((I75-E75)/(I75-H75))*-100</f>
        <v>-98.6056887897379</v>
      </c>
      <c r="L75" s="0" t="n">
        <f aca="false">IF(J75=J74,1,0)</f>
        <v>0</v>
      </c>
    </row>
    <row r="76" customFormat="false" ht="13.2" hidden="false" customHeight="false" outlineLevel="0" collapsed="false">
      <c r="A76" s="1" t="n">
        <v>36269</v>
      </c>
      <c r="B76" s="0" t="n">
        <v>85.44</v>
      </c>
      <c r="C76" s="0" t="n">
        <v>86.155</v>
      </c>
      <c r="D76" s="0" t="n">
        <v>82.03</v>
      </c>
      <c r="E76" s="0" t="n">
        <v>83.375</v>
      </c>
      <c r="F76" s="0" t="n">
        <f aca="false">MIN(B75:B76)</f>
        <v>85.44</v>
      </c>
      <c r="G76" s="0" t="n">
        <f aca="false">MAX(B75:B76)</f>
        <v>88.75</v>
      </c>
      <c r="H76" s="0" t="n">
        <f aca="false">MIN(D63:D76)</f>
        <v>82.03</v>
      </c>
      <c r="I76" s="0" t="n">
        <f aca="false">MAX(C63:C76)</f>
        <v>94.03</v>
      </c>
      <c r="J76" s="0" t="n">
        <f aca="false">((I76-E76)/(I76-H76))*-100</f>
        <v>-88.7916666666667</v>
      </c>
      <c r="L76" s="0" t="n">
        <f aca="false">IF(J76=J75,1,0)</f>
        <v>0</v>
      </c>
    </row>
    <row r="77" customFormat="false" ht="13.2" hidden="false" customHeight="false" outlineLevel="0" collapsed="false">
      <c r="A77" s="1" t="n">
        <v>36270</v>
      </c>
      <c r="B77" s="0" t="n">
        <v>83.5</v>
      </c>
      <c r="C77" s="0" t="n">
        <v>84.875</v>
      </c>
      <c r="D77" s="0" t="n">
        <v>81.5</v>
      </c>
      <c r="E77" s="0" t="n">
        <v>84.875</v>
      </c>
      <c r="F77" s="0" t="n">
        <f aca="false">MIN(B76:B77)</f>
        <v>83.5</v>
      </c>
      <c r="G77" s="0" t="n">
        <f aca="false">MAX(B76:B77)</f>
        <v>85.44</v>
      </c>
      <c r="H77" s="0" t="n">
        <f aca="false">MIN(D64:D77)</f>
        <v>81.5</v>
      </c>
      <c r="I77" s="0" t="n">
        <f aca="false">MAX(C64:C77)</f>
        <v>94.03</v>
      </c>
      <c r="J77" s="0" t="n">
        <f aca="false">((I77-E77)/(I77-H77))*-100</f>
        <v>-73.0646448523544</v>
      </c>
      <c r="L77" s="0" t="n">
        <f aca="false">IF(J77=J76,1,0)</f>
        <v>0</v>
      </c>
    </row>
    <row r="78" customFormat="false" ht="13.2" hidden="false" customHeight="false" outlineLevel="0" collapsed="false">
      <c r="A78" s="1" t="n">
        <v>36271</v>
      </c>
      <c r="B78" s="0" t="n">
        <v>84.875</v>
      </c>
      <c r="C78" s="0" t="n">
        <v>85.94</v>
      </c>
      <c r="D78" s="0" t="n">
        <v>82.565</v>
      </c>
      <c r="E78" s="0" t="n">
        <v>85.94</v>
      </c>
      <c r="F78" s="0" t="n">
        <f aca="false">MIN(B77:B78)</f>
        <v>83.5</v>
      </c>
      <c r="G78" s="0" t="n">
        <f aca="false">MAX(B77:B78)</f>
        <v>84.875</v>
      </c>
      <c r="H78" s="0" t="n">
        <f aca="false">MIN(D65:D78)</f>
        <v>81.5</v>
      </c>
      <c r="I78" s="0" t="n">
        <f aca="false">MAX(C65:C78)</f>
        <v>94.03</v>
      </c>
      <c r="J78" s="0" t="n">
        <f aca="false">((I78-E78)/(I78-H78))*-100</f>
        <v>-64.5650438946529</v>
      </c>
      <c r="L78" s="0" t="n">
        <f aca="false">IF(J78=J77,1,0)</f>
        <v>0</v>
      </c>
    </row>
    <row r="79" customFormat="false" ht="13.2" hidden="false" customHeight="false" outlineLevel="0" collapsed="false">
      <c r="A79" s="1" t="n">
        <v>36272</v>
      </c>
      <c r="B79" s="0" t="n">
        <v>98.625</v>
      </c>
      <c r="C79" s="0" t="n">
        <v>99.375</v>
      </c>
      <c r="D79" s="0" t="n">
        <v>96.345</v>
      </c>
      <c r="E79" s="0" t="n">
        <v>97.25</v>
      </c>
      <c r="F79" s="0" t="n">
        <f aca="false">MIN(B78:B79)</f>
        <v>84.875</v>
      </c>
      <c r="G79" s="0" t="n">
        <f aca="false">MAX(B78:B79)</f>
        <v>98.625</v>
      </c>
      <c r="H79" s="0" t="n">
        <f aca="false">MIN(D66:D79)</f>
        <v>81.5</v>
      </c>
      <c r="I79" s="0" t="n">
        <f aca="false">MAX(C66:C79)</f>
        <v>99.375</v>
      </c>
      <c r="J79" s="0" t="n">
        <f aca="false">((I79-E79)/(I79-H79))*-100</f>
        <v>-11.8881118881119</v>
      </c>
      <c r="L79" s="0" t="n">
        <f aca="false">IF(J79=J78,1,0)</f>
        <v>0</v>
      </c>
    </row>
    <row r="80" customFormat="false" ht="13.2" hidden="false" customHeight="false" outlineLevel="0" collapsed="false">
      <c r="A80" s="1" t="n">
        <v>36273</v>
      </c>
      <c r="B80" s="0" t="n">
        <v>96.69</v>
      </c>
      <c r="C80" s="0" t="n">
        <v>103.28</v>
      </c>
      <c r="D80" s="0" t="n">
        <v>96.47</v>
      </c>
      <c r="E80" s="0" t="n">
        <v>99.875</v>
      </c>
      <c r="F80" s="0" t="n">
        <f aca="false">MIN(B79:B80)</f>
        <v>96.69</v>
      </c>
      <c r="G80" s="0" t="n">
        <f aca="false">MAX(B79:B80)</f>
        <v>98.625</v>
      </c>
      <c r="H80" s="0" t="n">
        <f aca="false">MIN(D67:D80)</f>
        <v>81.5</v>
      </c>
      <c r="I80" s="0" t="n">
        <f aca="false">MAX(C67:C80)</f>
        <v>103.28</v>
      </c>
      <c r="J80" s="0" t="n">
        <f aca="false">((I80-E80)/(I80-H80))*-100</f>
        <v>-15.633608815427</v>
      </c>
      <c r="L80" s="0" t="n">
        <f aca="false">IF(J80=J79,1,0)</f>
        <v>0</v>
      </c>
    </row>
    <row r="81" customFormat="false" ht="13.2" hidden="false" customHeight="false" outlineLevel="0" collapsed="false">
      <c r="A81" s="1" t="n">
        <v>36276</v>
      </c>
      <c r="B81" s="0" t="n">
        <v>102.375</v>
      </c>
      <c r="C81" s="0" t="n">
        <v>105.375</v>
      </c>
      <c r="D81" s="0" t="n">
        <v>101.155</v>
      </c>
      <c r="E81" s="0" t="n">
        <v>104.94</v>
      </c>
      <c r="F81" s="0" t="n">
        <f aca="false">MIN(B80:B81)</f>
        <v>96.69</v>
      </c>
      <c r="G81" s="0" t="n">
        <f aca="false">MAX(B80:B81)</f>
        <v>102.375</v>
      </c>
      <c r="H81" s="0" t="n">
        <f aca="false">MIN(D68:D81)</f>
        <v>81.5</v>
      </c>
      <c r="I81" s="0" t="n">
        <f aca="false">MAX(C68:C81)</f>
        <v>105.375</v>
      </c>
      <c r="J81" s="0" t="n">
        <f aca="false">((I81-E81)/(I81-H81))*-100</f>
        <v>-1.82198952879582</v>
      </c>
      <c r="L81" s="0" t="n">
        <f aca="false">IF(J81=J80,1,0)</f>
        <v>0</v>
      </c>
    </row>
    <row r="82" customFormat="false" ht="13.2" hidden="false" customHeight="false" outlineLevel="0" collapsed="false">
      <c r="A82" s="1" t="n">
        <v>36277</v>
      </c>
      <c r="B82" s="0" t="n">
        <v>106</v>
      </c>
      <c r="C82" s="0" t="n">
        <v>107.625</v>
      </c>
      <c r="D82" s="0" t="n">
        <v>104.25</v>
      </c>
      <c r="E82" s="0" t="n">
        <v>106</v>
      </c>
      <c r="F82" s="0" t="n">
        <f aca="false">MIN(B81:B82)</f>
        <v>102.375</v>
      </c>
      <c r="G82" s="0" t="n">
        <f aca="false">MAX(B81:B82)</f>
        <v>106</v>
      </c>
      <c r="H82" s="0" t="n">
        <f aca="false">MIN(D69:D82)</f>
        <v>81.5</v>
      </c>
      <c r="I82" s="0" t="n">
        <f aca="false">MAX(C69:C82)</f>
        <v>107.625</v>
      </c>
      <c r="J82" s="0" t="n">
        <f aca="false">((I82-E82)/(I82-H82))*-100</f>
        <v>-6.2200956937799</v>
      </c>
      <c r="L82" s="0" t="n">
        <f aca="false">IF(J82=J81,1,0)</f>
        <v>0</v>
      </c>
    </row>
    <row r="83" customFormat="false" ht="13.2" hidden="false" customHeight="false" outlineLevel="0" collapsed="false">
      <c r="A83" s="1" t="n">
        <v>36278</v>
      </c>
      <c r="B83" s="0" t="n">
        <v>104.625</v>
      </c>
      <c r="C83" s="0" t="n">
        <v>105.25</v>
      </c>
      <c r="D83" s="0" t="n">
        <v>101.75</v>
      </c>
      <c r="E83" s="0" t="n">
        <v>102.5</v>
      </c>
      <c r="F83" s="0" t="n">
        <f aca="false">MIN(B82:B83)</f>
        <v>104.625</v>
      </c>
      <c r="G83" s="0" t="n">
        <f aca="false">MAX(B82:B83)</f>
        <v>106</v>
      </c>
      <c r="H83" s="0" t="n">
        <f aca="false">MIN(D70:D83)</f>
        <v>81.5</v>
      </c>
      <c r="I83" s="0" t="n">
        <f aca="false">MAX(C70:C83)</f>
        <v>107.625</v>
      </c>
      <c r="J83" s="0" t="n">
        <f aca="false">((I83-E83)/(I83-H83))*-100</f>
        <v>-19.6172248803828</v>
      </c>
      <c r="L83" s="0" t="n">
        <f aca="false">IF(J83=J82,1,0)</f>
        <v>0</v>
      </c>
    </row>
    <row r="84" customFormat="false" ht="13.2" hidden="false" customHeight="false" outlineLevel="0" collapsed="false">
      <c r="A84" s="1" t="n">
        <v>36279</v>
      </c>
      <c r="B84" s="0" t="n">
        <v>102.5</v>
      </c>
      <c r="C84" s="0" t="n">
        <v>104.5</v>
      </c>
      <c r="D84" s="0" t="n">
        <v>101.72</v>
      </c>
      <c r="E84" s="0" t="n">
        <v>102.405</v>
      </c>
      <c r="F84" s="0" t="n">
        <f aca="false">MIN(B83:B84)</f>
        <v>102.5</v>
      </c>
      <c r="G84" s="0" t="n">
        <f aca="false">MAX(B83:B84)</f>
        <v>104.625</v>
      </c>
      <c r="H84" s="0" t="n">
        <f aca="false">MIN(D71:D84)</f>
        <v>81.5</v>
      </c>
      <c r="I84" s="0" t="n">
        <f aca="false">MAX(C71:C84)</f>
        <v>107.625</v>
      </c>
      <c r="J84" s="0" t="n">
        <f aca="false">((I84-E84)/(I84-H84))*-100</f>
        <v>-19.9808612440191</v>
      </c>
      <c r="L84" s="0" t="n">
        <f aca="false">IF(J84=J83,1,0)</f>
        <v>0</v>
      </c>
    </row>
    <row r="85" customFormat="false" ht="13.2" hidden="false" customHeight="false" outlineLevel="0" collapsed="false">
      <c r="A85" s="1" t="n">
        <v>36280</v>
      </c>
      <c r="B85" s="0" t="n">
        <v>104.25</v>
      </c>
      <c r="C85" s="0" t="n">
        <v>105.5</v>
      </c>
      <c r="D85" s="0" t="n">
        <v>101.72</v>
      </c>
      <c r="E85" s="0" t="n">
        <v>104.595</v>
      </c>
      <c r="F85" s="0" t="n">
        <f aca="false">MIN(B84:B85)</f>
        <v>102.5</v>
      </c>
      <c r="G85" s="0" t="n">
        <f aca="false">MAX(B84:B85)</f>
        <v>104.25</v>
      </c>
      <c r="H85" s="0" t="n">
        <f aca="false">MIN(D72:D85)</f>
        <v>81.5</v>
      </c>
      <c r="I85" s="0" t="n">
        <f aca="false">MAX(C72:C85)</f>
        <v>107.625</v>
      </c>
      <c r="J85" s="0" t="n">
        <f aca="false">((I85-E85)/(I85-H85))*-100</f>
        <v>-11.5980861244019</v>
      </c>
      <c r="L85" s="0" t="n">
        <f aca="false">IF(J85=J84,1,0)</f>
        <v>0</v>
      </c>
    </row>
    <row r="86" customFormat="false" ht="13.2" hidden="false" customHeight="false" outlineLevel="0" collapsed="false">
      <c r="A86" s="1" t="n">
        <v>36283</v>
      </c>
      <c r="B86" s="0" t="n">
        <v>104</v>
      </c>
      <c r="C86" s="0" t="n">
        <v>106.125</v>
      </c>
      <c r="D86" s="0" t="n">
        <v>103.155</v>
      </c>
      <c r="E86" s="0" t="n">
        <v>106.125</v>
      </c>
      <c r="F86" s="0" t="n">
        <f aca="false">MIN(B85:B86)</f>
        <v>104</v>
      </c>
      <c r="G86" s="0" t="n">
        <f aca="false">MAX(B85:B86)</f>
        <v>104.25</v>
      </c>
      <c r="H86" s="0" t="n">
        <f aca="false">MIN(D73:D86)</f>
        <v>81.5</v>
      </c>
      <c r="I86" s="0" t="n">
        <f aca="false">MAX(C73:C86)</f>
        <v>107.625</v>
      </c>
      <c r="J86" s="0" t="n">
        <f aca="false">((I86-E86)/(I86-H86))*-100</f>
        <v>-5.74162679425837</v>
      </c>
      <c r="L86" s="0" t="n">
        <f aca="false">IF(J86=J85,1,0)</f>
        <v>0</v>
      </c>
    </row>
    <row r="87" customFormat="false" ht="13.2" hidden="false" customHeight="false" outlineLevel="0" collapsed="false">
      <c r="A87" s="1" t="n">
        <v>36284</v>
      </c>
      <c r="B87" s="0" t="n">
        <v>106.125</v>
      </c>
      <c r="C87" s="0" t="n">
        <v>107.94</v>
      </c>
      <c r="D87" s="0" t="n">
        <v>105.69</v>
      </c>
      <c r="E87" s="0" t="n">
        <v>106</v>
      </c>
      <c r="F87" s="0" t="n">
        <f aca="false">MIN(B86:B87)</f>
        <v>104</v>
      </c>
      <c r="G87" s="0" t="n">
        <f aca="false">MAX(B86:B87)</f>
        <v>106.125</v>
      </c>
      <c r="H87" s="0" t="n">
        <f aca="false">MIN(D74:D87)</f>
        <v>81.5</v>
      </c>
      <c r="I87" s="0" t="n">
        <f aca="false">MAX(C74:C87)</f>
        <v>107.94</v>
      </c>
      <c r="J87" s="0" t="n">
        <f aca="false">((I87-E87)/(I87-H87))*-100</f>
        <v>-7.33736762481089</v>
      </c>
      <c r="L87" s="0" t="n">
        <f aca="false">IF(J87=J86,1,0)</f>
        <v>0</v>
      </c>
    </row>
    <row r="88" customFormat="false" ht="13.2" hidden="false" customHeight="false" outlineLevel="0" collapsed="false">
      <c r="A88" s="1" t="n">
        <v>36285</v>
      </c>
      <c r="B88" s="0" t="n">
        <v>106.065</v>
      </c>
      <c r="C88" s="0" t="n">
        <v>106.25</v>
      </c>
      <c r="D88" s="0" t="n">
        <v>103.655</v>
      </c>
      <c r="E88" s="0" t="n">
        <v>106.065</v>
      </c>
      <c r="F88" s="0" t="n">
        <f aca="false">MIN(B87:B88)</f>
        <v>106.065</v>
      </c>
      <c r="G88" s="0" t="n">
        <f aca="false">MAX(B87:B88)</f>
        <v>106.125</v>
      </c>
      <c r="H88" s="0" t="n">
        <f aca="false">MIN(D75:D88)</f>
        <v>81.5</v>
      </c>
      <c r="I88" s="0" t="n">
        <f aca="false">MAX(C75:C88)</f>
        <v>107.94</v>
      </c>
      <c r="J88" s="0" t="n">
        <f aca="false">((I88-E88)/(I88-H88))*-100</f>
        <v>-7.09152798789713</v>
      </c>
      <c r="L88" s="0" t="n">
        <f aca="false">IF(J88=J87,1,0)</f>
        <v>0</v>
      </c>
    </row>
    <row r="89" customFormat="false" ht="13.2" hidden="false" customHeight="false" outlineLevel="0" collapsed="false">
      <c r="A89" s="1" t="n">
        <v>36286</v>
      </c>
      <c r="B89" s="0" t="n">
        <v>105.94</v>
      </c>
      <c r="C89" s="0" t="n">
        <v>107</v>
      </c>
      <c r="D89" s="0" t="n">
        <v>104</v>
      </c>
      <c r="E89" s="0" t="n">
        <v>104.625</v>
      </c>
      <c r="F89" s="0" t="n">
        <f aca="false">MIN(B88:B89)</f>
        <v>105.94</v>
      </c>
      <c r="G89" s="0" t="n">
        <f aca="false">MAX(B88:B89)</f>
        <v>106.065</v>
      </c>
      <c r="H89" s="0" t="n">
        <f aca="false">MIN(D76:D89)</f>
        <v>81.5</v>
      </c>
      <c r="I89" s="0" t="n">
        <f aca="false">MAX(C76:C89)</f>
        <v>107.94</v>
      </c>
      <c r="J89" s="0" t="n">
        <f aca="false">((I89-E89)/(I89-H89))*-100</f>
        <v>-12.5378214826021</v>
      </c>
      <c r="L89" s="0" t="n">
        <f aca="false">IF(J89=J88,1,0)</f>
        <v>0</v>
      </c>
    </row>
    <row r="90" customFormat="false" ht="13.2" hidden="false" customHeight="false" outlineLevel="0" collapsed="false">
      <c r="A90" s="1" t="n">
        <v>36287</v>
      </c>
      <c r="B90" s="0" t="n">
        <v>105.625</v>
      </c>
      <c r="C90" s="0" t="n">
        <v>108.75</v>
      </c>
      <c r="D90" s="0" t="n">
        <v>105.53</v>
      </c>
      <c r="E90" s="0" t="n">
        <v>108.625</v>
      </c>
      <c r="F90" s="0" t="n">
        <f aca="false">MIN(B89:B90)</f>
        <v>105.625</v>
      </c>
      <c r="G90" s="0" t="n">
        <f aca="false">MAX(B89:B90)</f>
        <v>105.94</v>
      </c>
      <c r="H90" s="0" t="n">
        <f aca="false">MIN(D77:D90)</f>
        <v>81.5</v>
      </c>
      <c r="I90" s="0" t="n">
        <f aca="false">MAX(C77:C90)</f>
        <v>108.75</v>
      </c>
      <c r="J90" s="0" t="n">
        <f aca="false">((I90-E90)/(I90-H90))*-100</f>
        <v>-0.458715596330275</v>
      </c>
      <c r="L90" s="0" t="n">
        <f aca="false">IF(J90=J89,1,0)</f>
        <v>0</v>
      </c>
    </row>
    <row r="91" customFormat="false" ht="13.2" hidden="false" customHeight="false" outlineLevel="0" collapsed="false">
      <c r="A91" s="1" t="n">
        <v>36290</v>
      </c>
      <c r="B91" s="0" t="n">
        <v>108.625</v>
      </c>
      <c r="C91" s="0" t="n">
        <v>110.94</v>
      </c>
      <c r="D91" s="0" t="n">
        <v>108.53</v>
      </c>
      <c r="E91" s="0" t="n">
        <v>109.315</v>
      </c>
      <c r="F91" s="0" t="n">
        <f aca="false">MIN(B90:B91)</f>
        <v>105.625</v>
      </c>
      <c r="G91" s="0" t="n">
        <f aca="false">MAX(B90:B91)</f>
        <v>108.625</v>
      </c>
      <c r="H91" s="0" t="n">
        <f aca="false">MIN(D78:D91)</f>
        <v>82.565</v>
      </c>
      <c r="I91" s="0" t="n">
        <f aca="false">MAX(C78:C91)</f>
        <v>110.94</v>
      </c>
      <c r="J91" s="0" t="n">
        <f aca="false">((I91-E91)/(I91-H91))*-100</f>
        <v>-5.72687224669604</v>
      </c>
      <c r="L91" s="0" t="n">
        <f aca="false">IF(J91=J90,1,0)</f>
        <v>0</v>
      </c>
    </row>
    <row r="92" customFormat="false" ht="13.2" hidden="false" customHeight="false" outlineLevel="0" collapsed="false">
      <c r="A92" s="1" t="n">
        <v>36291</v>
      </c>
      <c r="B92" s="0" t="n">
        <v>110.25</v>
      </c>
      <c r="C92" s="0" t="n">
        <v>110.94</v>
      </c>
      <c r="D92" s="0" t="n">
        <v>108.75</v>
      </c>
      <c r="E92" s="0" t="n">
        <v>110.5</v>
      </c>
      <c r="F92" s="0" t="n">
        <f aca="false">MIN(B91:B92)</f>
        <v>108.625</v>
      </c>
      <c r="G92" s="0" t="n">
        <f aca="false">MAX(B91:B92)</f>
        <v>110.25</v>
      </c>
      <c r="H92" s="0" t="n">
        <f aca="false">MIN(D79:D92)</f>
        <v>96.345</v>
      </c>
      <c r="I92" s="0" t="n">
        <f aca="false">MAX(C79:C92)</f>
        <v>110.94</v>
      </c>
      <c r="J92" s="0" t="n">
        <f aca="false">((I92-E92)/(I92-H92))*-100</f>
        <v>-3.01473107228501</v>
      </c>
      <c r="L92" s="0" t="n">
        <f aca="false">IF(J92=J91,1,0)</f>
        <v>0</v>
      </c>
    </row>
    <row r="93" customFormat="false" ht="13.2" hidden="false" customHeight="false" outlineLevel="0" collapsed="false">
      <c r="A93" s="1" t="n">
        <v>36292</v>
      </c>
      <c r="B93" s="0" t="n">
        <v>110.565</v>
      </c>
      <c r="C93" s="0" t="n">
        <v>114.22</v>
      </c>
      <c r="D93" s="0" t="n">
        <v>107.75</v>
      </c>
      <c r="E93" s="0" t="n">
        <v>112.75</v>
      </c>
      <c r="F93" s="0" t="n">
        <f aca="false">MIN(B92:B93)</f>
        <v>110.25</v>
      </c>
      <c r="G93" s="0" t="n">
        <f aca="false">MAX(B92:B93)</f>
        <v>110.565</v>
      </c>
      <c r="H93" s="0" t="n">
        <f aca="false">MIN(D80:D93)</f>
        <v>96.47</v>
      </c>
      <c r="I93" s="0" t="n">
        <f aca="false">MAX(C80:C93)</f>
        <v>114.22</v>
      </c>
      <c r="J93" s="0" t="n">
        <f aca="false">((I93-E93)/(I93-H93))*-100</f>
        <v>-8.28169014084507</v>
      </c>
      <c r="L93" s="0" t="n">
        <f aca="false">IF(J93=J92,1,0)</f>
        <v>0</v>
      </c>
    </row>
    <row r="94" customFormat="false" ht="13.2" hidden="false" customHeight="false" outlineLevel="0" collapsed="false">
      <c r="A94" s="1" t="n">
        <v>36293</v>
      </c>
      <c r="B94" s="0" t="n">
        <v>117</v>
      </c>
      <c r="C94" s="0" t="n">
        <v>123</v>
      </c>
      <c r="D94" s="0" t="n">
        <v>117</v>
      </c>
      <c r="E94" s="0" t="n">
        <v>123</v>
      </c>
      <c r="F94" s="0" t="n">
        <f aca="false">MIN(B93:B94)</f>
        <v>110.565</v>
      </c>
      <c r="G94" s="0" t="n">
        <f aca="false">MAX(B93:B94)</f>
        <v>117</v>
      </c>
      <c r="H94" s="0" t="n">
        <f aca="false">MIN(D81:D94)</f>
        <v>101.155</v>
      </c>
      <c r="I94" s="0" t="n">
        <f aca="false">MAX(C81:C94)</f>
        <v>123</v>
      </c>
      <c r="J94" s="0" t="n">
        <f aca="false">((I94-E94)/(I94-H94))*-100</f>
        <v>-0</v>
      </c>
      <c r="L94" s="0" t="n">
        <f aca="false">IF(J94=J93,1,0)</f>
        <v>0</v>
      </c>
    </row>
    <row r="95" customFormat="false" ht="13.2" hidden="false" customHeight="false" outlineLevel="0" collapsed="false">
      <c r="A95" s="1" t="n">
        <v>36294</v>
      </c>
      <c r="B95" s="0" t="n">
        <v>120.75</v>
      </c>
      <c r="C95" s="0" t="n">
        <v>121.75</v>
      </c>
      <c r="D95" s="0" t="n">
        <v>118</v>
      </c>
      <c r="E95" s="0" t="n">
        <v>119.625</v>
      </c>
      <c r="F95" s="0" t="n">
        <f aca="false">MIN(B94:B95)</f>
        <v>117</v>
      </c>
      <c r="G95" s="0" t="n">
        <f aca="false">MAX(B94:B95)</f>
        <v>120.75</v>
      </c>
      <c r="H95" s="0" t="n">
        <f aca="false">MIN(D82:D95)</f>
        <v>101.72</v>
      </c>
      <c r="I95" s="0" t="n">
        <f aca="false">MAX(C82:C95)</f>
        <v>123</v>
      </c>
      <c r="J95" s="0" t="n">
        <f aca="false">((I95-E95)/(I95-H95))*-100</f>
        <v>-15.859962406015</v>
      </c>
      <c r="L95" s="0" t="n">
        <f aca="false">IF(J95=J94,1,0)</f>
        <v>0</v>
      </c>
    </row>
    <row r="96" customFormat="false" ht="13.2" hidden="false" customHeight="false" outlineLevel="0" collapsed="false">
      <c r="A96" s="1" t="n">
        <v>36297</v>
      </c>
      <c r="B96" s="0" t="n">
        <v>118</v>
      </c>
      <c r="C96" s="0" t="n">
        <v>119.815</v>
      </c>
      <c r="D96" s="0" t="n">
        <v>116</v>
      </c>
      <c r="E96" s="0" t="n">
        <v>118.75</v>
      </c>
      <c r="F96" s="0" t="n">
        <f aca="false">MIN(B95:B96)</f>
        <v>118</v>
      </c>
      <c r="G96" s="0" t="n">
        <f aca="false">MAX(B95:B96)</f>
        <v>120.75</v>
      </c>
      <c r="H96" s="0" t="n">
        <f aca="false">MIN(D83:D96)</f>
        <v>101.72</v>
      </c>
      <c r="I96" s="0" t="n">
        <f aca="false">MAX(C83:C96)</f>
        <v>123</v>
      </c>
      <c r="J96" s="0" t="n">
        <f aca="false">((I96-E96)/(I96-H96))*-100</f>
        <v>-19.9718045112782</v>
      </c>
      <c r="L96" s="0" t="n">
        <f aca="false">IF(J96=J95,1,0)</f>
        <v>0</v>
      </c>
    </row>
    <row r="97" customFormat="false" ht="13.2" hidden="false" customHeight="false" outlineLevel="0" collapsed="false">
      <c r="A97" s="1" t="n">
        <v>36298</v>
      </c>
      <c r="B97" s="0" t="n">
        <v>119.125</v>
      </c>
      <c r="C97" s="0" t="n">
        <v>120.315</v>
      </c>
      <c r="D97" s="0" t="n">
        <v>118.5</v>
      </c>
      <c r="E97" s="0" t="n">
        <v>119.25</v>
      </c>
      <c r="F97" s="0" t="n">
        <f aca="false">MIN(B96:B97)</f>
        <v>118</v>
      </c>
      <c r="G97" s="0" t="n">
        <f aca="false">MAX(B96:B97)</f>
        <v>119.125</v>
      </c>
      <c r="H97" s="0" t="n">
        <f aca="false">MIN(D84:D97)</f>
        <v>101.72</v>
      </c>
      <c r="I97" s="0" t="n">
        <f aca="false">MAX(C84:C97)</f>
        <v>123</v>
      </c>
      <c r="J97" s="0" t="n">
        <f aca="false">((I97-E97)/(I97-H97))*-100</f>
        <v>-17.6221804511278</v>
      </c>
      <c r="L97" s="0" t="n">
        <f aca="false">IF(J97=J96,1,0)</f>
        <v>0</v>
      </c>
    </row>
    <row r="98" customFormat="false" ht="13.2" hidden="false" customHeight="false" outlineLevel="0" collapsed="false">
      <c r="A98" s="1" t="n">
        <v>36299</v>
      </c>
      <c r="B98" s="0" t="n">
        <v>119.125</v>
      </c>
      <c r="C98" s="0" t="n">
        <v>119.375</v>
      </c>
      <c r="D98" s="0" t="n">
        <v>116.53</v>
      </c>
      <c r="E98" s="0" t="n">
        <v>117.94</v>
      </c>
      <c r="F98" s="0" t="n">
        <f aca="false">MIN(B97:B98)</f>
        <v>119.125</v>
      </c>
      <c r="G98" s="0" t="n">
        <f aca="false">MAX(B97:B98)</f>
        <v>119.125</v>
      </c>
      <c r="H98" s="0" t="n">
        <f aca="false">MIN(D85:D98)</f>
        <v>101.72</v>
      </c>
      <c r="I98" s="0" t="n">
        <f aca="false">MAX(C85:C98)</f>
        <v>123</v>
      </c>
      <c r="J98" s="0" t="n">
        <f aca="false">((I98-E98)/(I98-H98))*-100</f>
        <v>-23.7781954887218</v>
      </c>
      <c r="L98" s="0" t="n">
        <f aca="false">IF(J98=J97,1,0)</f>
        <v>0</v>
      </c>
    </row>
    <row r="99" customFormat="false" ht="13.2" hidden="false" customHeight="false" outlineLevel="0" collapsed="false">
      <c r="A99" s="1" t="n">
        <v>36300</v>
      </c>
      <c r="B99" s="0" t="n">
        <v>117.815</v>
      </c>
      <c r="C99" s="0" t="n">
        <v>118.19</v>
      </c>
      <c r="D99" s="0" t="n">
        <v>116.25</v>
      </c>
      <c r="E99" s="0" t="n">
        <v>116.44</v>
      </c>
      <c r="F99" s="0" t="n">
        <f aca="false">MIN(B98:B99)</f>
        <v>117.815</v>
      </c>
      <c r="G99" s="0" t="n">
        <f aca="false">MAX(B98:B99)</f>
        <v>119.125</v>
      </c>
      <c r="H99" s="0" t="n">
        <f aca="false">MIN(D86:D99)</f>
        <v>103.155</v>
      </c>
      <c r="I99" s="0" t="n">
        <f aca="false">MAX(C86:C99)</f>
        <v>123</v>
      </c>
      <c r="J99" s="0" t="n">
        <f aca="false">((I99-E99)/(I99-H99))*-100</f>
        <v>-33.0561854371378</v>
      </c>
      <c r="L99" s="0" t="n">
        <f aca="false">IF(J99=J98,1,0)</f>
        <v>0</v>
      </c>
    </row>
    <row r="100" customFormat="false" ht="13.2" hidden="false" customHeight="false" outlineLevel="0" collapsed="false">
      <c r="A100" s="1" t="n">
        <v>36301</v>
      </c>
      <c r="B100" s="0" t="n">
        <v>116.375</v>
      </c>
      <c r="C100" s="0" t="n">
        <v>116.69</v>
      </c>
      <c r="D100" s="0" t="n">
        <v>114.595</v>
      </c>
      <c r="E100" s="0" t="n">
        <v>115.19</v>
      </c>
      <c r="F100" s="0" t="n">
        <f aca="false">MIN(B99:B100)</f>
        <v>116.375</v>
      </c>
      <c r="G100" s="0" t="n">
        <f aca="false">MAX(B99:B100)</f>
        <v>117.815</v>
      </c>
      <c r="H100" s="0" t="n">
        <f aca="false">MIN(D87:D100)</f>
        <v>103.655</v>
      </c>
      <c r="I100" s="0" t="n">
        <f aca="false">MAX(C87:C100)</f>
        <v>123</v>
      </c>
      <c r="J100" s="0" t="n">
        <f aca="false">((I100-E100)/(I100-H100))*-100</f>
        <v>-40.3721891961747</v>
      </c>
      <c r="L100" s="0" t="n">
        <f aca="false">IF(J100=J99,1,0)</f>
        <v>0</v>
      </c>
    </row>
    <row r="101" customFormat="false" ht="13.2" hidden="false" customHeight="false" outlineLevel="0" collapsed="false">
      <c r="A101" s="1" t="n">
        <v>36304</v>
      </c>
      <c r="B101" s="0" t="n">
        <v>115.155</v>
      </c>
      <c r="C101" s="0" t="n">
        <v>115.345</v>
      </c>
      <c r="D101" s="0" t="n">
        <v>110.875</v>
      </c>
      <c r="E101" s="0" t="n">
        <v>111.875</v>
      </c>
      <c r="F101" s="0" t="n">
        <f aca="false">MIN(B100:B101)</f>
        <v>115.155</v>
      </c>
      <c r="G101" s="0" t="n">
        <f aca="false">MAX(B100:B101)</f>
        <v>116.375</v>
      </c>
      <c r="H101" s="0" t="n">
        <f aca="false">MIN(D88:D101)</f>
        <v>103.655</v>
      </c>
      <c r="I101" s="0" t="n">
        <f aca="false">MAX(C88:C101)</f>
        <v>123</v>
      </c>
      <c r="J101" s="0" t="n">
        <f aca="false">((I101-E101)/(I101-H101))*-100</f>
        <v>-57.5084001033859</v>
      </c>
      <c r="L101" s="0" t="n">
        <f aca="false">IF(J101=J100,1,0)</f>
        <v>0</v>
      </c>
    </row>
    <row r="102" customFormat="false" ht="13.2" hidden="false" customHeight="false" outlineLevel="0" collapsed="false">
      <c r="A102" s="1" t="n">
        <v>36305</v>
      </c>
      <c r="B102" s="0" t="n">
        <v>111.25</v>
      </c>
      <c r="C102" s="0" t="n">
        <v>113</v>
      </c>
      <c r="D102" s="0" t="n">
        <v>110.5</v>
      </c>
      <c r="E102" s="0" t="n">
        <v>110.595</v>
      </c>
      <c r="F102" s="0" t="n">
        <f aca="false">MIN(B101:B102)</f>
        <v>111.25</v>
      </c>
      <c r="G102" s="0" t="n">
        <f aca="false">MAX(B101:B102)</f>
        <v>115.155</v>
      </c>
      <c r="H102" s="0" t="n">
        <f aca="false">MIN(D89:D102)</f>
        <v>104</v>
      </c>
      <c r="I102" s="0" t="n">
        <f aca="false">MAX(C89:C102)</f>
        <v>123</v>
      </c>
      <c r="J102" s="0" t="n">
        <f aca="false">((I102-E102)/(I102-H102))*-100</f>
        <v>-65.2894736842105</v>
      </c>
      <c r="L102" s="0" t="n">
        <f aca="false">IF(J102=J101,1,0)</f>
        <v>0</v>
      </c>
    </row>
    <row r="103" customFormat="false" ht="13.2" hidden="false" customHeight="false" outlineLevel="0" collapsed="false">
      <c r="A103" s="1" t="n">
        <v>36306</v>
      </c>
      <c r="B103" s="0" t="n">
        <v>111.5</v>
      </c>
      <c r="C103" s="0" t="n">
        <v>118.315</v>
      </c>
      <c r="D103" s="0" t="n">
        <v>110.72</v>
      </c>
      <c r="E103" s="0" t="n">
        <v>118.125</v>
      </c>
      <c r="F103" s="0" t="n">
        <f aca="false">MIN(B102:B103)</f>
        <v>111.25</v>
      </c>
      <c r="G103" s="0" t="n">
        <f aca="false">MAX(B102:B103)</f>
        <v>111.5</v>
      </c>
      <c r="H103" s="0" t="n">
        <f aca="false">MIN(D90:D103)</f>
        <v>105.53</v>
      </c>
      <c r="I103" s="0" t="n">
        <f aca="false">MAX(C90:C103)</f>
        <v>123</v>
      </c>
      <c r="J103" s="0" t="n">
        <f aca="false">((I103-E103)/(I103-H103))*-100</f>
        <v>-27.9049799656554</v>
      </c>
      <c r="L103" s="0" t="n">
        <f aca="false">IF(J103=J102,1,0)</f>
        <v>0</v>
      </c>
    </row>
    <row r="104" customFormat="false" ht="13.2" hidden="false" customHeight="false" outlineLevel="0" collapsed="false">
      <c r="A104" s="1" t="n">
        <v>36307</v>
      </c>
      <c r="B104" s="0" t="n">
        <v>116.69</v>
      </c>
      <c r="C104" s="0" t="n">
        <v>116.87</v>
      </c>
      <c r="D104" s="0" t="n">
        <v>112.62</v>
      </c>
      <c r="E104" s="0" t="n">
        <v>116</v>
      </c>
      <c r="F104" s="0" t="n">
        <f aca="false">MIN(B103:B104)</f>
        <v>111.5</v>
      </c>
      <c r="G104" s="0" t="n">
        <f aca="false">MAX(B103:B104)</f>
        <v>116.69</v>
      </c>
      <c r="H104" s="0" t="n">
        <f aca="false">MIN(D91:D104)</f>
        <v>107.75</v>
      </c>
      <c r="I104" s="0" t="n">
        <f aca="false">MAX(C91:C104)</f>
        <v>123</v>
      </c>
      <c r="J104" s="0" t="n">
        <f aca="false">((I104-E104)/(I104-H104))*-100</f>
        <v>-45.9016393442623</v>
      </c>
      <c r="L104" s="0" t="n">
        <f aca="false">IF(J104=J103,1,0)</f>
        <v>0</v>
      </c>
    </row>
    <row r="105" customFormat="false" ht="13.2" hidden="false" customHeight="false" outlineLevel="0" collapsed="false">
      <c r="A105" s="1" t="n">
        <v>36308</v>
      </c>
      <c r="B105" s="0" t="n">
        <v>116</v>
      </c>
      <c r="C105" s="0" t="n">
        <v>116.75</v>
      </c>
      <c r="D105" s="0" t="n">
        <v>114.19</v>
      </c>
      <c r="E105" s="0" t="n">
        <v>116</v>
      </c>
      <c r="F105" s="0" t="n">
        <f aca="false">MIN(B104:B105)</f>
        <v>116</v>
      </c>
      <c r="G105" s="0" t="n">
        <f aca="false">MAX(B104:B105)</f>
        <v>116.69</v>
      </c>
      <c r="H105" s="0" t="n">
        <f aca="false">MIN(D92:D105)</f>
        <v>107.75</v>
      </c>
      <c r="I105" s="0" t="n">
        <f aca="false">MAX(C92:C105)</f>
        <v>123</v>
      </c>
      <c r="J105" s="0" t="n">
        <f aca="false">((I105-E105)/(I105-H105))*-100</f>
        <v>-45.9016393442623</v>
      </c>
      <c r="L105" s="0" t="n">
        <f aca="false">IF(J105=J104,1,0)</f>
        <v>1</v>
      </c>
    </row>
    <row r="106" customFormat="false" ht="13.2" hidden="false" customHeight="false" outlineLevel="0" collapsed="false">
      <c r="A106" s="1" t="n">
        <v>36312</v>
      </c>
      <c r="B106" s="0" t="n">
        <v>113.62</v>
      </c>
      <c r="C106" s="0" t="n">
        <v>113.87</v>
      </c>
      <c r="D106" s="0" t="n">
        <v>111.19</v>
      </c>
      <c r="E106" s="0" t="n">
        <v>112</v>
      </c>
      <c r="F106" s="0" t="n">
        <f aca="false">MIN(B105:B106)</f>
        <v>113.62</v>
      </c>
      <c r="G106" s="0" t="n">
        <f aca="false">MAX(B105:B106)</f>
        <v>116</v>
      </c>
      <c r="H106" s="0" t="n">
        <f aca="false">MIN(D93:D106)</f>
        <v>107.75</v>
      </c>
      <c r="I106" s="0" t="n">
        <f aca="false">MAX(C93:C106)</f>
        <v>123</v>
      </c>
      <c r="J106" s="0" t="n">
        <f aca="false">((I106-E106)/(I106-H106))*-100</f>
        <v>-72.1311475409836</v>
      </c>
      <c r="L106" s="0" t="n">
        <f aca="false">IF(J106=J105,1,0)</f>
        <v>0</v>
      </c>
    </row>
    <row r="107" customFormat="false" ht="13.2" hidden="false" customHeight="false" outlineLevel="0" collapsed="false">
      <c r="A107" s="1" t="n">
        <v>36313</v>
      </c>
      <c r="B107" s="0" t="n">
        <v>111.75</v>
      </c>
      <c r="C107" s="0" t="n">
        <v>114.62</v>
      </c>
      <c r="D107" s="0" t="n">
        <v>109.44</v>
      </c>
      <c r="E107" s="0" t="n">
        <v>113.75</v>
      </c>
      <c r="F107" s="0" t="n">
        <f aca="false">MIN(B106:B107)</f>
        <v>111.75</v>
      </c>
      <c r="G107" s="0" t="n">
        <f aca="false">MAX(B106:B107)</f>
        <v>113.62</v>
      </c>
      <c r="H107" s="0" t="n">
        <f aca="false">MIN(D94:D107)</f>
        <v>109.44</v>
      </c>
      <c r="I107" s="0" t="n">
        <f aca="false">MAX(C94:C107)</f>
        <v>123</v>
      </c>
      <c r="J107" s="0" t="n">
        <f aca="false">((I107-E107)/(I107-H107))*-100</f>
        <v>-68.2153392330383</v>
      </c>
      <c r="L107" s="0" t="n">
        <f aca="false">IF(J107=J106,1,0)</f>
        <v>0</v>
      </c>
    </row>
    <row r="108" customFormat="false" ht="13.2" hidden="false" customHeight="false" outlineLevel="0" collapsed="false">
      <c r="A108" s="1" t="n">
        <v>36314</v>
      </c>
      <c r="B108" s="0" t="n">
        <v>114.56</v>
      </c>
      <c r="C108" s="0" t="n">
        <v>115.31</v>
      </c>
      <c r="D108" s="0" t="n">
        <v>111.56</v>
      </c>
      <c r="E108" s="0" t="n">
        <v>112.94</v>
      </c>
      <c r="F108" s="0" t="n">
        <f aca="false">MIN(B107:B108)</f>
        <v>111.75</v>
      </c>
      <c r="G108" s="0" t="n">
        <f aca="false">MAX(B107:B108)</f>
        <v>114.56</v>
      </c>
      <c r="H108" s="0" t="n">
        <f aca="false">MIN(D95:D108)</f>
        <v>109.44</v>
      </c>
      <c r="I108" s="0" t="n">
        <f aca="false">MAX(C95:C108)</f>
        <v>121.75</v>
      </c>
      <c r="J108" s="0" t="n">
        <f aca="false">((I108-E108)/(I108-H108))*-100</f>
        <v>-71.5678310316816</v>
      </c>
      <c r="L108" s="0" t="n">
        <f aca="false">IF(J108=J107,1,0)</f>
        <v>0</v>
      </c>
    </row>
    <row r="109" customFormat="false" ht="13.2" hidden="false" customHeight="false" outlineLevel="0" collapsed="false">
      <c r="A109" s="1" t="n">
        <v>36315</v>
      </c>
      <c r="B109" s="0" t="n">
        <v>113.62</v>
      </c>
      <c r="C109" s="0" t="n">
        <v>116</v>
      </c>
      <c r="D109" s="0" t="n">
        <v>112.44</v>
      </c>
      <c r="E109" s="0" t="n">
        <v>116</v>
      </c>
      <c r="F109" s="0" t="n">
        <f aca="false">MIN(B108:B109)</f>
        <v>113.62</v>
      </c>
      <c r="G109" s="0" t="n">
        <f aca="false">MAX(B108:B109)</f>
        <v>114.56</v>
      </c>
      <c r="H109" s="0" t="n">
        <f aca="false">MIN(D96:D109)</f>
        <v>109.44</v>
      </c>
      <c r="I109" s="0" t="n">
        <f aca="false">MAX(C96:C109)</f>
        <v>120.315</v>
      </c>
      <c r="J109" s="0" t="n">
        <f aca="false">((I109-E109)/(I109-H109))*-100</f>
        <v>-39.6781609195402</v>
      </c>
      <c r="L109" s="0" t="n">
        <f aca="false">IF(J109=J108,1,0)</f>
        <v>0</v>
      </c>
    </row>
    <row r="110" customFormat="false" ht="13.2" hidden="false" customHeight="false" outlineLevel="0" collapsed="false">
      <c r="A110" s="1" t="n">
        <v>36318</v>
      </c>
      <c r="B110" s="0" t="n">
        <v>118.12</v>
      </c>
      <c r="C110" s="0" t="n">
        <v>121.69</v>
      </c>
      <c r="D110" s="0" t="n">
        <v>117.5</v>
      </c>
      <c r="E110" s="0" t="n">
        <v>120.5</v>
      </c>
      <c r="F110" s="0" t="n">
        <f aca="false">MIN(B109:B110)</f>
        <v>113.62</v>
      </c>
      <c r="G110" s="0" t="n">
        <f aca="false">MAX(B109:B110)</f>
        <v>118.12</v>
      </c>
      <c r="H110" s="0" t="n">
        <f aca="false">MIN(D97:D110)</f>
        <v>109.44</v>
      </c>
      <c r="I110" s="0" t="n">
        <f aca="false">MAX(C97:C110)</f>
        <v>121.69</v>
      </c>
      <c r="J110" s="0" t="n">
        <f aca="false">((I110-E110)/(I110-H110))*-100</f>
        <v>-9.7142857142857</v>
      </c>
      <c r="L110" s="0" t="n">
        <f aca="false">IF(J110=J109,1,0)</f>
        <v>0</v>
      </c>
    </row>
    <row r="111" customFormat="false" ht="13.2" hidden="false" customHeight="false" outlineLevel="0" collapsed="false">
      <c r="A111" s="1" t="n">
        <v>36319</v>
      </c>
      <c r="B111" s="0" t="n">
        <v>119.87</v>
      </c>
      <c r="C111" s="0" t="n">
        <v>119.87</v>
      </c>
      <c r="D111" s="0" t="n">
        <v>116.06</v>
      </c>
      <c r="E111" s="0" t="n">
        <v>116.62</v>
      </c>
      <c r="F111" s="0" t="n">
        <f aca="false">MIN(B110:B111)</f>
        <v>118.12</v>
      </c>
      <c r="G111" s="0" t="n">
        <f aca="false">MAX(B110:B111)</f>
        <v>119.87</v>
      </c>
      <c r="H111" s="0" t="n">
        <f aca="false">MIN(D98:D111)</f>
        <v>109.44</v>
      </c>
      <c r="I111" s="0" t="n">
        <f aca="false">MAX(C98:C111)</f>
        <v>121.69</v>
      </c>
      <c r="J111" s="0" t="n">
        <f aca="false">((I111-E111)/(I111-H111))*-100</f>
        <v>-41.3877551020408</v>
      </c>
      <c r="L111" s="0" t="n">
        <f aca="false">IF(J111=J110,1,0)</f>
        <v>0</v>
      </c>
    </row>
    <row r="112" customFormat="false" ht="13.2" hidden="false" customHeight="false" outlineLevel="0" collapsed="false">
      <c r="A112" s="1" t="n">
        <v>36320</v>
      </c>
      <c r="B112" s="0" t="n">
        <v>116.62</v>
      </c>
      <c r="C112" s="0" t="n">
        <v>120.87</v>
      </c>
      <c r="D112" s="0" t="n">
        <v>116.56</v>
      </c>
      <c r="E112" s="0" t="n">
        <v>117</v>
      </c>
      <c r="F112" s="0" t="n">
        <f aca="false">MIN(B111:B112)</f>
        <v>116.62</v>
      </c>
      <c r="G112" s="0" t="n">
        <f aca="false">MAX(B111:B112)</f>
        <v>119.87</v>
      </c>
      <c r="H112" s="0" t="n">
        <f aca="false">MIN(D99:D112)</f>
        <v>109.44</v>
      </c>
      <c r="I112" s="0" t="n">
        <f aca="false">MAX(C99:C112)</f>
        <v>121.69</v>
      </c>
      <c r="J112" s="0" t="n">
        <f aca="false">((I112-E112)/(I112-H112))*-100</f>
        <v>-38.2857142857143</v>
      </c>
      <c r="L112" s="0" t="n">
        <f aca="false">IF(J112=J111,1,0)</f>
        <v>0</v>
      </c>
    </row>
    <row r="113" customFormat="false" ht="13.2" hidden="false" customHeight="false" outlineLevel="0" collapsed="false">
      <c r="A113" s="1" t="n">
        <v>36321</v>
      </c>
      <c r="B113" s="0" t="n">
        <v>115.87</v>
      </c>
      <c r="C113" s="0" t="n">
        <v>116.75</v>
      </c>
      <c r="D113" s="0" t="n">
        <v>113.31</v>
      </c>
      <c r="E113" s="0" t="n">
        <v>115.25</v>
      </c>
      <c r="F113" s="0" t="n">
        <f aca="false">MIN(B112:B113)</f>
        <v>115.87</v>
      </c>
      <c r="G113" s="0" t="n">
        <f aca="false">MAX(B112:B113)</f>
        <v>116.62</v>
      </c>
      <c r="H113" s="0" t="n">
        <f aca="false">MIN(D100:D113)</f>
        <v>109.44</v>
      </c>
      <c r="I113" s="0" t="n">
        <f aca="false">MAX(C100:C113)</f>
        <v>121.69</v>
      </c>
      <c r="J113" s="0" t="n">
        <f aca="false">((I113-E113)/(I113-H113))*-100</f>
        <v>-52.5714285714286</v>
      </c>
      <c r="L113" s="0" t="n">
        <f aca="false">IF(J113=J112,1,0)</f>
        <v>0</v>
      </c>
    </row>
    <row r="114" customFormat="false" ht="13.2" hidden="false" customHeight="false" outlineLevel="0" collapsed="false">
      <c r="A114" s="1" t="n">
        <v>36322</v>
      </c>
      <c r="B114" s="0" t="n">
        <v>115.06</v>
      </c>
      <c r="C114" s="0" t="n">
        <v>116.5</v>
      </c>
      <c r="D114" s="0" t="n">
        <v>112.56</v>
      </c>
      <c r="E114" s="0" t="n">
        <v>114.31</v>
      </c>
      <c r="F114" s="0" t="n">
        <f aca="false">MIN(B113:B114)</f>
        <v>115.06</v>
      </c>
      <c r="G114" s="0" t="n">
        <f aca="false">MAX(B113:B114)</f>
        <v>115.87</v>
      </c>
      <c r="H114" s="0" t="n">
        <f aca="false">MIN(D101:D114)</f>
        <v>109.44</v>
      </c>
      <c r="I114" s="0" t="n">
        <f aca="false">MAX(C101:C114)</f>
        <v>121.69</v>
      </c>
      <c r="J114" s="0" t="n">
        <f aca="false">((I114-E114)/(I114-H114))*-100</f>
        <v>-60.2448979591836</v>
      </c>
      <c r="L114" s="0" t="n">
        <f aca="false">IF(J114=J113,1,0)</f>
        <v>0</v>
      </c>
    </row>
    <row r="115" customFormat="false" ht="13.2" hidden="false" customHeight="false" outlineLevel="0" collapsed="false">
      <c r="A115" s="1" t="n">
        <v>36325</v>
      </c>
      <c r="B115" s="0" t="n">
        <v>115.87</v>
      </c>
      <c r="C115" s="0" t="n">
        <v>116</v>
      </c>
      <c r="D115" s="0" t="n">
        <v>114</v>
      </c>
      <c r="E115" s="0" t="n">
        <v>115.5</v>
      </c>
      <c r="F115" s="0" t="n">
        <f aca="false">MIN(B114:B115)</f>
        <v>115.06</v>
      </c>
      <c r="G115" s="0" t="n">
        <f aca="false">MAX(B114:B115)</f>
        <v>115.87</v>
      </c>
      <c r="H115" s="0" t="n">
        <f aca="false">MIN(D102:D115)</f>
        <v>109.44</v>
      </c>
      <c r="I115" s="0" t="n">
        <f aca="false">MAX(C102:C115)</f>
        <v>121.69</v>
      </c>
      <c r="J115" s="0" t="n">
        <f aca="false">((I115-E115)/(I115-H115))*-100</f>
        <v>-50.5306122448979</v>
      </c>
      <c r="L115" s="0" t="n">
        <f aca="false">IF(J115=J114,1,0)</f>
        <v>0</v>
      </c>
    </row>
    <row r="116" customFormat="false" ht="13.2" hidden="false" customHeight="false" outlineLevel="0" collapsed="false">
      <c r="A116" s="1" t="n">
        <v>36326</v>
      </c>
      <c r="B116" s="0" t="n">
        <v>117.5</v>
      </c>
      <c r="C116" s="0" t="n">
        <v>118.31</v>
      </c>
      <c r="D116" s="0" t="n">
        <v>114.75</v>
      </c>
      <c r="E116" s="0" t="n">
        <v>115.87</v>
      </c>
      <c r="F116" s="0" t="n">
        <f aca="false">MIN(B115:B116)</f>
        <v>115.87</v>
      </c>
      <c r="G116" s="0" t="n">
        <f aca="false">MAX(B115:B116)</f>
        <v>117.5</v>
      </c>
      <c r="H116" s="0" t="n">
        <f aca="false">MIN(D103:D116)</f>
        <v>109.44</v>
      </c>
      <c r="I116" s="0" t="n">
        <f aca="false">MAX(C103:C116)</f>
        <v>121.69</v>
      </c>
      <c r="J116" s="0" t="n">
        <f aca="false">((I116-E116)/(I116-H116))*-100</f>
        <v>-47.5102040816326</v>
      </c>
      <c r="L116" s="0" t="n">
        <f aca="false">IF(J116=J115,1,0)</f>
        <v>0</v>
      </c>
    </row>
    <row r="117" customFormat="false" ht="13.2" hidden="false" customHeight="false" outlineLevel="0" collapsed="false">
      <c r="A117" s="1" t="n">
        <v>36327</v>
      </c>
      <c r="B117" s="0" t="n">
        <v>119.87</v>
      </c>
      <c r="C117" s="0" t="n">
        <v>121.5</v>
      </c>
      <c r="D117" s="0" t="n">
        <v>118.87</v>
      </c>
      <c r="E117" s="0" t="n">
        <v>120.69</v>
      </c>
      <c r="F117" s="0" t="n">
        <f aca="false">MIN(B116:B117)</f>
        <v>117.5</v>
      </c>
      <c r="G117" s="0" t="n">
        <f aca="false">MAX(B116:B117)</f>
        <v>119.87</v>
      </c>
      <c r="H117" s="0" t="n">
        <f aca="false">MIN(D104:D117)</f>
        <v>109.44</v>
      </c>
      <c r="I117" s="0" t="n">
        <f aca="false">MAX(C104:C117)</f>
        <v>121.69</v>
      </c>
      <c r="J117" s="0" t="n">
        <f aca="false">((I117-E117)/(I117-H117))*-100</f>
        <v>-8.16326530612245</v>
      </c>
      <c r="L117" s="0" t="n">
        <f aca="false">IF(J117=J116,1,0)</f>
        <v>0</v>
      </c>
    </row>
    <row r="118" customFormat="false" ht="13.2" hidden="false" customHeight="false" outlineLevel="0" collapsed="false">
      <c r="A118" s="1" t="n">
        <v>36328</v>
      </c>
      <c r="B118" s="0" t="n">
        <v>119.25</v>
      </c>
      <c r="C118" s="0" t="n">
        <v>122</v>
      </c>
      <c r="D118" s="0" t="n">
        <v>119</v>
      </c>
      <c r="E118" s="0" t="n">
        <v>120.19</v>
      </c>
      <c r="F118" s="0" t="n">
        <f aca="false">MIN(B117:B118)</f>
        <v>119.25</v>
      </c>
      <c r="G118" s="0" t="n">
        <f aca="false">MAX(B117:B118)</f>
        <v>119.87</v>
      </c>
      <c r="H118" s="0" t="n">
        <f aca="false">MIN(D105:D118)</f>
        <v>109.44</v>
      </c>
      <c r="I118" s="0" t="n">
        <f aca="false">MAX(C105:C118)</f>
        <v>122</v>
      </c>
      <c r="J118" s="0" t="n">
        <f aca="false">((I118-E118)/(I118-H118))*-100</f>
        <v>-14.4108280254777</v>
      </c>
      <c r="L118" s="0" t="n">
        <f aca="false">IF(J118=J117,1,0)</f>
        <v>0</v>
      </c>
    </row>
    <row r="119" customFormat="false" ht="13.2" hidden="false" customHeight="false" outlineLevel="0" collapsed="false">
      <c r="A119" s="1" t="n">
        <v>36329</v>
      </c>
      <c r="B119" s="0" t="n">
        <v>120.19</v>
      </c>
      <c r="C119" s="0" t="n">
        <v>121.44</v>
      </c>
      <c r="D119" s="0" t="n">
        <v>119.75</v>
      </c>
      <c r="E119" s="0" t="n">
        <v>120.75</v>
      </c>
      <c r="F119" s="0" t="n">
        <f aca="false">MIN(B118:B119)</f>
        <v>119.25</v>
      </c>
      <c r="G119" s="0" t="n">
        <f aca="false">MAX(B118:B119)</f>
        <v>120.19</v>
      </c>
      <c r="H119" s="0" t="n">
        <f aca="false">MIN(D106:D119)</f>
        <v>109.44</v>
      </c>
      <c r="I119" s="0" t="n">
        <f aca="false">MAX(C106:C119)</f>
        <v>122</v>
      </c>
      <c r="J119" s="0" t="n">
        <f aca="false">((I119-E119)/(I119-H119))*-100</f>
        <v>-9.95222929936305</v>
      </c>
      <c r="L119" s="0" t="n">
        <f aca="false">IF(J119=J118,1,0)</f>
        <v>0</v>
      </c>
    </row>
    <row r="120" customFormat="false" ht="13.2" hidden="false" customHeight="false" outlineLevel="0" collapsed="false">
      <c r="A120" s="1" t="n">
        <v>36332</v>
      </c>
      <c r="B120" s="0" t="n">
        <v>122.87</v>
      </c>
      <c r="C120" s="0" t="n">
        <v>125.75</v>
      </c>
      <c r="D120" s="0" t="n">
        <v>122.62</v>
      </c>
      <c r="E120" s="0" t="n">
        <v>124.75</v>
      </c>
      <c r="F120" s="0" t="n">
        <f aca="false">MIN(B119:B120)</f>
        <v>120.19</v>
      </c>
      <c r="G120" s="0" t="n">
        <f aca="false">MAX(B119:B120)</f>
        <v>122.87</v>
      </c>
      <c r="H120" s="0" t="n">
        <f aca="false">MIN(D107:D120)</f>
        <v>109.44</v>
      </c>
      <c r="I120" s="0" t="n">
        <f aca="false">MAX(C107:C120)</f>
        <v>125.75</v>
      </c>
      <c r="J120" s="0" t="n">
        <f aca="false">((I120-E120)/(I120-H120))*-100</f>
        <v>-6.13120784794604</v>
      </c>
      <c r="L120" s="0" t="n">
        <f aca="false">IF(J120=J119,1,0)</f>
        <v>0</v>
      </c>
    </row>
    <row r="121" customFormat="false" ht="13.2" hidden="false" customHeight="false" outlineLevel="0" collapsed="false">
      <c r="A121" s="1" t="n">
        <v>36333</v>
      </c>
      <c r="B121" s="0" t="n">
        <v>123.87</v>
      </c>
      <c r="C121" s="0" t="n">
        <v>127.75</v>
      </c>
      <c r="D121" s="0" t="n">
        <v>123</v>
      </c>
      <c r="E121" s="0" t="n">
        <v>123.37</v>
      </c>
      <c r="F121" s="0" t="n">
        <f aca="false">MIN(B120:B121)</f>
        <v>122.87</v>
      </c>
      <c r="G121" s="0" t="n">
        <f aca="false">MAX(B120:B121)</f>
        <v>123.87</v>
      </c>
      <c r="H121" s="0" t="n">
        <f aca="false">MIN(D108:D121)</f>
        <v>111.56</v>
      </c>
      <c r="I121" s="0" t="n">
        <f aca="false">MAX(C108:C121)</f>
        <v>127.75</v>
      </c>
      <c r="J121" s="0" t="n">
        <f aca="false">((I121-E121)/(I121-H121))*-100</f>
        <v>-27.0537368746139</v>
      </c>
      <c r="L121" s="0" t="n">
        <f aca="false">IF(J121=J120,1,0)</f>
        <v>0</v>
      </c>
    </row>
    <row r="122" customFormat="false" ht="13.2" hidden="false" customHeight="false" outlineLevel="0" collapsed="false">
      <c r="A122" s="1" t="n">
        <v>36334</v>
      </c>
      <c r="B122" s="0" t="n">
        <v>122.25</v>
      </c>
      <c r="C122" s="0" t="n">
        <v>124.19</v>
      </c>
      <c r="D122" s="0" t="n">
        <v>121.75</v>
      </c>
      <c r="E122" s="0" t="n">
        <v>122.94</v>
      </c>
      <c r="F122" s="0" t="n">
        <f aca="false">MIN(B121:B122)</f>
        <v>122.25</v>
      </c>
      <c r="G122" s="0" t="n">
        <f aca="false">MAX(B121:B122)</f>
        <v>123.87</v>
      </c>
      <c r="H122" s="0" t="n">
        <f aca="false">MIN(D109:D122)</f>
        <v>112.44</v>
      </c>
      <c r="I122" s="0" t="n">
        <f aca="false">MAX(C109:C122)</f>
        <v>127.75</v>
      </c>
      <c r="J122" s="0" t="n">
        <f aca="false">((I122-E122)/(I122-H122))*-100</f>
        <v>-31.4173742651862</v>
      </c>
      <c r="L122" s="0" t="n">
        <f aca="false">IF(J122=J121,1,0)</f>
        <v>0</v>
      </c>
    </row>
    <row r="123" customFormat="false" ht="13.2" hidden="false" customHeight="false" outlineLevel="0" collapsed="false">
      <c r="A123" s="1" t="n">
        <v>36335</v>
      </c>
      <c r="B123" s="0" t="n">
        <v>123.12</v>
      </c>
      <c r="C123" s="0" t="n">
        <v>124.44</v>
      </c>
      <c r="D123" s="0" t="n">
        <v>121.56</v>
      </c>
      <c r="E123" s="0" t="n">
        <v>122.56</v>
      </c>
      <c r="F123" s="0" t="n">
        <f aca="false">MIN(B122:B123)</f>
        <v>122.25</v>
      </c>
      <c r="G123" s="0" t="n">
        <f aca="false">MAX(B122:B123)</f>
        <v>123.12</v>
      </c>
      <c r="H123" s="0" t="n">
        <f aca="false">MIN(D110:D123)</f>
        <v>112.56</v>
      </c>
      <c r="I123" s="0" t="n">
        <f aca="false">MAX(C110:C123)</f>
        <v>127.75</v>
      </c>
      <c r="J123" s="0" t="n">
        <f aca="false">((I123-E123)/(I123-H123))*-100</f>
        <v>-34.1672152732061</v>
      </c>
      <c r="L123" s="0" t="n">
        <f aca="false">IF(J123=J122,1,0)</f>
        <v>0</v>
      </c>
    </row>
    <row r="124" customFormat="false" ht="13.2" hidden="false" customHeight="false" outlineLevel="0" collapsed="false">
      <c r="A124" s="1" t="n">
        <v>36336</v>
      </c>
      <c r="B124" s="0" t="n">
        <v>123.31</v>
      </c>
      <c r="C124" s="0" t="n">
        <v>125.75</v>
      </c>
      <c r="D124" s="0" t="n">
        <v>123.12</v>
      </c>
      <c r="E124" s="0" t="n">
        <v>123.12</v>
      </c>
      <c r="F124" s="0" t="n">
        <f aca="false">MIN(B123:B124)</f>
        <v>123.12</v>
      </c>
      <c r="G124" s="0" t="n">
        <f aca="false">MAX(B123:B124)</f>
        <v>123.31</v>
      </c>
      <c r="H124" s="0" t="n">
        <f aca="false">MIN(D111:D124)</f>
        <v>112.56</v>
      </c>
      <c r="I124" s="0" t="n">
        <f aca="false">MAX(C111:C124)</f>
        <v>127.75</v>
      </c>
      <c r="J124" s="0" t="n">
        <f aca="false">((I124-E124)/(I124-H124))*-100</f>
        <v>-30.4805793285056</v>
      </c>
      <c r="L124" s="0" t="n">
        <f aca="false">IF(J124=J123,1,0)</f>
        <v>0</v>
      </c>
    </row>
    <row r="125" customFormat="false" ht="13.2" hidden="false" customHeight="false" outlineLevel="0" collapsed="false">
      <c r="A125" s="1" t="n">
        <v>36339</v>
      </c>
      <c r="B125" s="0" t="n">
        <v>124</v>
      </c>
      <c r="C125" s="0" t="n">
        <v>124.69</v>
      </c>
      <c r="D125" s="0" t="n">
        <v>122.19</v>
      </c>
      <c r="E125" s="0" t="n">
        <v>122.56</v>
      </c>
      <c r="F125" s="0" t="n">
        <f aca="false">MIN(B124:B125)</f>
        <v>123.31</v>
      </c>
      <c r="G125" s="0" t="n">
        <f aca="false">MAX(B124:B125)</f>
        <v>124</v>
      </c>
      <c r="H125" s="0" t="n">
        <f aca="false">MIN(D112:D125)</f>
        <v>112.56</v>
      </c>
      <c r="I125" s="0" t="n">
        <f aca="false">MAX(C112:C125)</f>
        <v>127.75</v>
      </c>
      <c r="J125" s="0" t="n">
        <f aca="false">((I125-E125)/(I125-H125))*-100</f>
        <v>-34.1672152732061</v>
      </c>
      <c r="L125" s="0" t="n">
        <f aca="false">IF(J125=J124,1,0)</f>
        <v>0</v>
      </c>
    </row>
    <row r="126" customFormat="false" ht="13.2" hidden="false" customHeight="false" outlineLevel="0" collapsed="false">
      <c r="A126" s="1" t="n">
        <v>36340</v>
      </c>
      <c r="B126" s="0" t="n">
        <v>123</v>
      </c>
      <c r="C126" s="0" t="n">
        <v>125.31</v>
      </c>
      <c r="D126" s="0" t="n">
        <v>122.75</v>
      </c>
      <c r="E126" s="0" t="n">
        <v>124.62</v>
      </c>
      <c r="F126" s="0" t="n">
        <f aca="false">MIN(B125:B126)</f>
        <v>123</v>
      </c>
      <c r="G126" s="0" t="n">
        <f aca="false">MAX(B125:B126)</f>
        <v>124</v>
      </c>
      <c r="H126" s="0" t="n">
        <f aca="false">MIN(D113:D126)</f>
        <v>112.56</v>
      </c>
      <c r="I126" s="0" t="n">
        <f aca="false">MAX(C113:C126)</f>
        <v>127.75</v>
      </c>
      <c r="J126" s="0" t="n">
        <f aca="false">((I126-E126)/(I126-H126))*-100</f>
        <v>-20.6056616194865</v>
      </c>
      <c r="L126" s="0" t="n">
        <f aca="false">IF(J126=J125,1,0)</f>
        <v>0</v>
      </c>
    </row>
    <row r="127" customFormat="false" ht="13.2" hidden="false" customHeight="false" outlineLevel="0" collapsed="false">
      <c r="A127" s="1" t="n">
        <v>36341</v>
      </c>
      <c r="B127" s="0" t="n">
        <v>124.81</v>
      </c>
      <c r="C127" s="0" t="n">
        <v>132</v>
      </c>
      <c r="D127" s="0" t="n">
        <v>124.37</v>
      </c>
      <c r="E127" s="0" t="n">
        <v>129.25</v>
      </c>
      <c r="F127" s="0" t="n">
        <f aca="false">MIN(B126:B127)</f>
        <v>123</v>
      </c>
      <c r="G127" s="0" t="n">
        <f aca="false">MAX(B126:B127)</f>
        <v>124.81</v>
      </c>
      <c r="H127" s="0" t="n">
        <f aca="false">MIN(D114:D127)</f>
        <v>112.56</v>
      </c>
      <c r="I127" s="0" t="n">
        <f aca="false">MAX(C114:C127)</f>
        <v>132</v>
      </c>
      <c r="J127" s="0" t="n">
        <f aca="false">((I127-E127)/(I127-H127))*-100</f>
        <v>-14.1460905349794</v>
      </c>
      <c r="L127" s="0" t="n">
        <f aca="false">IF(J127=J126,1,0)</f>
        <v>0</v>
      </c>
    </row>
    <row r="128" customFormat="false" ht="13.2" hidden="false" customHeight="false" outlineLevel="0" collapsed="false">
      <c r="A128" s="1" t="n">
        <v>36342</v>
      </c>
      <c r="B128" s="0" t="n">
        <v>130</v>
      </c>
      <c r="C128" s="0" t="n">
        <v>131.31</v>
      </c>
      <c r="D128" s="0" t="n">
        <v>128</v>
      </c>
      <c r="E128" s="0" t="n">
        <v>131</v>
      </c>
      <c r="F128" s="0" t="n">
        <f aca="false">MIN(B127:B128)</f>
        <v>124.81</v>
      </c>
      <c r="G128" s="0" t="n">
        <f aca="false">MAX(B127:B128)</f>
        <v>130</v>
      </c>
      <c r="H128" s="0" t="n">
        <f aca="false">MIN(D115:D128)</f>
        <v>114</v>
      </c>
      <c r="I128" s="0" t="n">
        <f aca="false">MAX(C115:C128)</f>
        <v>132</v>
      </c>
      <c r="J128" s="0" t="n">
        <f aca="false">((I128-E128)/(I128-H128))*-100</f>
        <v>-5.55555555555556</v>
      </c>
      <c r="L128" s="0" t="n">
        <f aca="false">IF(J128=J127,1,0)</f>
        <v>0</v>
      </c>
    </row>
    <row r="129" customFormat="false" ht="13.2" hidden="false" customHeight="false" outlineLevel="0" collapsed="false">
      <c r="A129" s="1" t="n">
        <v>36343</v>
      </c>
      <c r="B129" s="0" t="n">
        <v>130.88</v>
      </c>
      <c r="C129" s="0" t="n">
        <v>132.25</v>
      </c>
      <c r="D129" s="0" t="n">
        <v>129.5</v>
      </c>
      <c r="E129" s="0" t="n">
        <v>132.25</v>
      </c>
      <c r="F129" s="0" t="n">
        <f aca="false">MIN(B128:B129)</f>
        <v>130</v>
      </c>
      <c r="G129" s="0" t="n">
        <f aca="false">MAX(B128:B129)</f>
        <v>130.88</v>
      </c>
      <c r="H129" s="0" t="n">
        <f aca="false">MIN(D116:D129)</f>
        <v>114.75</v>
      </c>
      <c r="I129" s="0" t="n">
        <f aca="false">MAX(C116:C129)</f>
        <v>132.25</v>
      </c>
      <c r="J129" s="0" t="n">
        <f aca="false">((I129-E129)/(I129-H129))*-100</f>
        <v>-0</v>
      </c>
      <c r="K129" s="0" t="s">
        <v>11</v>
      </c>
      <c r="L129" s="0" t="n">
        <f aca="false">IF(J129=J128,1,0)</f>
        <v>0</v>
      </c>
    </row>
    <row r="130" customFormat="false" ht="13.2" hidden="false" customHeight="false" outlineLevel="0" collapsed="false">
      <c r="A130" s="1" t="n">
        <v>36347</v>
      </c>
      <c r="B130" s="0" t="n">
        <v>132.5</v>
      </c>
      <c r="C130" s="0" t="n">
        <v>133.88</v>
      </c>
      <c r="D130" s="0" t="n">
        <v>130.81</v>
      </c>
      <c r="E130" s="0" t="n">
        <v>131</v>
      </c>
      <c r="F130" s="0" t="n">
        <f aca="false">MIN(B129:B130)</f>
        <v>130.88</v>
      </c>
      <c r="G130" s="0" t="n">
        <f aca="false">MAX(B129:B130)</f>
        <v>132.5</v>
      </c>
      <c r="H130" s="0" t="n">
        <f aca="false">MIN(D117:D130)</f>
        <v>118.87</v>
      </c>
      <c r="I130" s="0" t="n">
        <f aca="false">MAX(C117:C130)</f>
        <v>133.88</v>
      </c>
      <c r="J130" s="0" t="n">
        <f aca="false">((I130-E130)/(I130-H130))*-100</f>
        <v>-19.1872085276482</v>
      </c>
      <c r="L130" s="0" t="n">
        <f aca="false">IF(J130=J129,1,0)</f>
        <v>0</v>
      </c>
    </row>
    <row r="131" customFormat="false" ht="13.2" hidden="false" customHeight="false" outlineLevel="0" collapsed="false">
      <c r="A131" s="1" t="n">
        <v>36348</v>
      </c>
      <c r="B131" s="0" t="n">
        <v>131</v>
      </c>
      <c r="C131" s="0" t="n">
        <v>133.5</v>
      </c>
      <c r="D131" s="0" t="n">
        <v>130.63</v>
      </c>
      <c r="E131" s="0" t="n">
        <v>132.81</v>
      </c>
      <c r="F131" s="0" t="n">
        <f aca="false">MIN(B130:B131)</f>
        <v>131</v>
      </c>
      <c r="G131" s="0" t="n">
        <f aca="false">MAX(B130:B131)</f>
        <v>132.5</v>
      </c>
      <c r="H131" s="0" t="n">
        <f aca="false">MIN(D118:D131)</f>
        <v>119</v>
      </c>
      <c r="I131" s="0" t="n">
        <f aca="false">MAX(C118:C131)</f>
        <v>133.88</v>
      </c>
      <c r="J131" s="0" t="n">
        <f aca="false">((I131-E131)/(I131-H131))*-100</f>
        <v>-7.19086021505372</v>
      </c>
      <c r="L131" s="0" t="n">
        <f aca="false">IF(J131=J130,1,0)</f>
        <v>0</v>
      </c>
    </row>
    <row r="132" customFormat="false" ht="13.2" hidden="false" customHeight="false" outlineLevel="0" collapsed="false">
      <c r="A132" s="1" t="n">
        <v>36349</v>
      </c>
      <c r="B132" s="0" t="n">
        <v>132.5</v>
      </c>
      <c r="C132" s="0" t="n">
        <v>135.5</v>
      </c>
      <c r="D132" s="0" t="n">
        <v>132.13</v>
      </c>
      <c r="E132" s="0" t="n">
        <v>134</v>
      </c>
      <c r="F132" s="0" t="n">
        <f aca="false">MIN(B131:B132)</f>
        <v>131</v>
      </c>
      <c r="G132" s="0" t="n">
        <f aca="false">MAX(B131:B132)</f>
        <v>132.5</v>
      </c>
      <c r="H132" s="0" t="n">
        <f aca="false">MIN(D119:D132)</f>
        <v>119.75</v>
      </c>
      <c r="I132" s="0" t="n">
        <f aca="false">MAX(C119:C132)</f>
        <v>135.5</v>
      </c>
      <c r="J132" s="0" t="n">
        <f aca="false">((I132-E132)/(I132-H132))*-100</f>
        <v>-9.52380952380952</v>
      </c>
      <c r="L132" s="0" t="n">
        <f aca="false">IF(J132=J131,1,0)</f>
        <v>0</v>
      </c>
    </row>
    <row r="133" customFormat="false" ht="13.2" hidden="false" customHeight="false" outlineLevel="0" collapsed="false">
      <c r="A133" s="1" t="n">
        <v>36350</v>
      </c>
      <c r="B133" s="0" t="n">
        <v>134</v>
      </c>
      <c r="C133" s="0" t="n">
        <v>137.44</v>
      </c>
      <c r="D133" s="0" t="n">
        <v>133.88</v>
      </c>
      <c r="E133" s="0" t="n">
        <v>137.38</v>
      </c>
      <c r="F133" s="0" t="n">
        <f aca="false">MIN(B132:B133)</f>
        <v>132.5</v>
      </c>
      <c r="G133" s="0" t="n">
        <f aca="false">MAX(B132:B133)</f>
        <v>134</v>
      </c>
      <c r="H133" s="0" t="n">
        <f aca="false">MIN(D120:D133)</f>
        <v>121.56</v>
      </c>
      <c r="I133" s="0" t="n">
        <f aca="false">MAX(C120:C133)</f>
        <v>137.44</v>
      </c>
      <c r="J133" s="0" t="n">
        <f aca="false">((I133-E133)/(I133-H133))*-100</f>
        <v>-0.377833753148629</v>
      </c>
      <c r="L133" s="0" t="n">
        <f aca="false">IF(J133=J132,1,0)</f>
        <v>0</v>
      </c>
    </row>
    <row r="134" customFormat="false" ht="13.2" hidden="false" customHeight="false" outlineLevel="0" collapsed="false">
      <c r="A134" s="1" t="n">
        <v>36353</v>
      </c>
      <c r="B134" s="0" t="n">
        <v>137.44</v>
      </c>
      <c r="C134" s="0" t="n">
        <v>138.69</v>
      </c>
      <c r="D134" s="0" t="n">
        <v>135.38</v>
      </c>
      <c r="E134" s="0" t="n">
        <v>137.81</v>
      </c>
      <c r="F134" s="0" t="n">
        <f aca="false">MIN(B133:B134)</f>
        <v>134</v>
      </c>
      <c r="G134" s="0" t="n">
        <f aca="false">MAX(B133:B134)</f>
        <v>137.44</v>
      </c>
      <c r="H134" s="0" t="n">
        <f aca="false">MIN(D121:D134)</f>
        <v>121.56</v>
      </c>
      <c r="I134" s="0" t="n">
        <f aca="false">MAX(C121:C134)</f>
        <v>138.69</v>
      </c>
      <c r="J134" s="0" t="n">
        <f aca="false">((I134-E134)/(I134-H134))*-100</f>
        <v>-5.13718622300056</v>
      </c>
      <c r="L134" s="0" t="n">
        <f aca="false">IF(J134=J133,1,0)</f>
        <v>0</v>
      </c>
    </row>
    <row r="135" customFormat="false" ht="13.2" hidden="false" customHeight="false" outlineLevel="0" collapsed="false">
      <c r="A135" s="1" t="n">
        <v>36354</v>
      </c>
      <c r="B135" s="0" t="n">
        <v>135.75</v>
      </c>
      <c r="C135" s="0" t="n">
        <v>139.19</v>
      </c>
      <c r="D135" s="0" t="n">
        <v>135.75</v>
      </c>
      <c r="E135" s="0" t="n">
        <v>137.88</v>
      </c>
      <c r="F135" s="0" t="n">
        <f aca="false">MIN(B134:B135)</f>
        <v>135.75</v>
      </c>
      <c r="G135" s="0" t="n">
        <f aca="false">MAX(B134:B135)</f>
        <v>137.44</v>
      </c>
      <c r="H135" s="0" t="n">
        <f aca="false">MIN(D122:D135)</f>
        <v>121.56</v>
      </c>
      <c r="I135" s="0" t="n">
        <f aca="false">MAX(C122:C135)</f>
        <v>139.19</v>
      </c>
      <c r="J135" s="0" t="n">
        <f aca="false">((I135-E135)/(I135-H135))*-100</f>
        <v>-7.43051616562679</v>
      </c>
      <c r="L135" s="0" t="n">
        <f aca="false">IF(J135=J134,1,0)</f>
        <v>0</v>
      </c>
    </row>
    <row r="136" customFormat="false" ht="13.2" hidden="false" customHeight="false" outlineLevel="0" collapsed="false">
      <c r="A136" s="1" t="n">
        <v>36355</v>
      </c>
      <c r="B136" s="0" t="n">
        <v>138.31</v>
      </c>
      <c r="C136" s="0" t="n">
        <v>138.5</v>
      </c>
      <c r="D136" s="0" t="n">
        <v>136.19</v>
      </c>
      <c r="E136" s="0" t="n">
        <v>137.25</v>
      </c>
      <c r="F136" s="0" t="n">
        <f aca="false">MIN(B135:B136)</f>
        <v>135.75</v>
      </c>
      <c r="G136" s="0" t="n">
        <f aca="false">MAX(B135:B136)</f>
        <v>138.31</v>
      </c>
      <c r="H136" s="0" t="n">
        <f aca="false">MIN(D123:D136)</f>
        <v>121.56</v>
      </c>
      <c r="I136" s="0" t="n">
        <f aca="false">MAX(C123:C136)</f>
        <v>139.19</v>
      </c>
      <c r="J136" s="0" t="n">
        <f aca="false">((I136-E136)/(I136-H136))*-100</f>
        <v>-11.0039705048213</v>
      </c>
      <c r="L136" s="0" t="n">
        <f aca="false">IF(J136=J135,1,0)</f>
        <v>0</v>
      </c>
    </row>
    <row r="137" customFormat="false" ht="13.2" hidden="false" customHeight="false" outlineLevel="0" collapsed="false">
      <c r="A137" s="1" t="n">
        <v>36356</v>
      </c>
      <c r="B137" s="0" t="n">
        <v>138</v>
      </c>
      <c r="C137" s="0" t="n">
        <v>138.13</v>
      </c>
      <c r="D137" s="0" t="n">
        <v>134.5</v>
      </c>
      <c r="E137" s="0" t="n">
        <v>136.31</v>
      </c>
      <c r="F137" s="0" t="n">
        <f aca="false">MIN(B136:B137)</f>
        <v>138</v>
      </c>
      <c r="G137" s="0" t="n">
        <f aca="false">MAX(B136:B137)</f>
        <v>138.31</v>
      </c>
      <c r="H137" s="0" t="n">
        <f aca="false">MIN(D124:D137)</f>
        <v>122.19</v>
      </c>
      <c r="I137" s="0" t="n">
        <f aca="false">MAX(C124:C137)</f>
        <v>139.19</v>
      </c>
      <c r="J137" s="0" t="n">
        <f aca="false">((I137-E137)/(I137-H137))*-100</f>
        <v>-16.9411764705882</v>
      </c>
      <c r="L137" s="0" t="n">
        <f aca="false">IF(J137=J136,1,0)</f>
        <v>0</v>
      </c>
    </row>
    <row r="138" customFormat="false" ht="13.2" hidden="false" customHeight="false" outlineLevel="0" collapsed="false">
      <c r="A138" s="1" t="n">
        <v>36357</v>
      </c>
      <c r="B138" s="0" t="n">
        <v>136.38</v>
      </c>
      <c r="C138" s="0" t="n">
        <v>137.5</v>
      </c>
      <c r="D138" s="0" t="n">
        <v>135.38</v>
      </c>
      <c r="E138" s="0" t="n">
        <v>136.25</v>
      </c>
      <c r="F138" s="0" t="n">
        <f aca="false">MIN(B137:B138)</f>
        <v>136.38</v>
      </c>
      <c r="G138" s="0" t="n">
        <f aca="false">MAX(B137:B138)</f>
        <v>138</v>
      </c>
      <c r="H138" s="0" t="n">
        <f aca="false">MIN(D125:D138)</f>
        <v>122.19</v>
      </c>
      <c r="I138" s="0" t="n">
        <f aca="false">MAX(C125:C138)</f>
        <v>139.19</v>
      </c>
      <c r="J138" s="0" t="n">
        <f aca="false">((I138-E138)/(I138-H138))*-100</f>
        <v>-17.2941176470588</v>
      </c>
      <c r="L138" s="0" t="n">
        <f aca="false">IF(J138=J137,1,0)</f>
        <v>0</v>
      </c>
    </row>
    <row r="139" customFormat="false" ht="13.2" hidden="false" customHeight="false" outlineLevel="0" collapsed="false">
      <c r="A139" s="1" t="n">
        <v>36360</v>
      </c>
      <c r="B139" s="0" t="n">
        <v>136.5</v>
      </c>
      <c r="C139" s="0" t="n">
        <v>138.88</v>
      </c>
      <c r="D139" s="0" t="n">
        <v>133.69</v>
      </c>
      <c r="E139" s="0" t="n">
        <v>134.63</v>
      </c>
      <c r="F139" s="0" t="n">
        <f aca="false">MIN(B138:B139)</f>
        <v>136.38</v>
      </c>
      <c r="G139" s="0" t="n">
        <f aca="false">MAX(B138:B139)</f>
        <v>136.5</v>
      </c>
      <c r="H139" s="0" t="n">
        <f aca="false">MIN(D126:D139)</f>
        <v>122.75</v>
      </c>
      <c r="I139" s="0" t="n">
        <f aca="false">MAX(C126:C139)</f>
        <v>139.19</v>
      </c>
      <c r="J139" s="0" t="n">
        <f aca="false">((I139-E139)/(I139-H139))*-100</f>
        <v>-27.7372262773723</v>
      </c>
      <c r="L139" s="0" t="n">
        <f aca="false">IF(J139=J138,1,0)</f>
        <v>0</v>
      </c>
    </row>
    <row r="140" customFormat="false" ht="13.2" hidden="false" customHeight="false" outlineLevel="0" collapsed="false">
      <c r="A140" s="1" t="n">
        <v>36361</v>
      </c>
      <c r="B140" s="0" t="n">
        <v>132</v>
      </c>
      <c r="C140" s="0" t="n">
        <v>132.13</v>
      </c>
      <c r="D140" s="0" t="n">
        <v>126.06</v>
      </c>
      <c r="E140" s="0" t="n">
        <v>128.25</v>
      </c>
      <c r="F140" s="0" t="n">
        <f aca="false">MIN(B139:B140)</f>
        <v>132</v>
      </c>
      <c r="G140" s="0" t="n">
        <f aca="false">MAX(B139:B140)</f>
        <v>136.5</v>
      </c>
      <c r="H140" s="0" t="n">
        <f aca="false">MIN(D127:D140)</f>
        <v>124.37</v>
      </c>
      <c r="I140" s="0" t="n">
        <f aca="false">MAX(C127:C140)</f>
        <v>139.19</v>
      </c>
      <c r="J140" s="0" t="n">
        <f aca="false">((I140-E140)/(I140-H140))*-100</f>
        <v>-73.8191632928475</v>
      </c>
      <c r="L140" s="0" t="n">
        <f aca="false">IF(J140=J139,1,0)</f>
        <v>0</v>
      </c>
    </row>
    <row r="141" customFormat="false" ht="13.2" hidden="false" customHeight="false" outlineLevel="0" collapsed="false">
      <c r="A141" s="1" t="n">
        <v>36362</v>
      </c>
      <c r="B141" s="0" t="n">
        <v>127.5</v>
      </c>
      <c r="C141" s="0" t="n">
        <v>129.75</v>
      </c>
      <c r="D141" s="0" t="n">
        <v>126.87</v>
      </c>
      <c r="E141" s="0" t="n">
        <v>129</v>
      </c>
      <c r="F141" s="0" t="n">
        <f aca="false">MIN(B140:B141)</f>
        <v>127.5</v>
      </c>
      <c r="G141" s="0" t="n">
        <f aca="false">MAX(B140:B141)</f>
        <v>132</v>
      </c>
      <c r="H141" s="0" t="n">
        <f aca="false">MIN(D128:D141)</f>
        <v>126.06</v>
      </c>
      <c r="I141" s="0" t="n">
        <f aca="false">MAX(C128:C141)</f>
        <v>139.19</v>
      </c>
      <c r="J141" s="0" t="n">
        <f aca="false">((I141-E141)/(I141-H141))*-100</f>
        <v>-77.6085300837776</v>
      </c>
      <c r="L141" s="0" t="n">
        <f aca="false">IF(J141=J140,1,0)</f>
        <v>0</v>
      </c>
    </row>
    <row r="142" customFormat="false" ht="13.2" hidden="false" customHeight="false" outlineLevel="0" collapsed="false">
      <c r="A142" s="1" t="n">
        <v>36363</v>
      </c>
      <c r="B142" s="0" t="n">
        <v>127.62</v>
      </c>
      <c r="C142" s="0" t="n">
        <v>128.5</v>
      </c>
      <c r="D142" s="0" t="n">
        <v>123.5</v>
      </c>
      <c r="E142" s="0" t="n">
        <v>123.87</v>
      </c>
      <c r="F142" s="0" t="n">
        <f aca="false">MIN(B141:B142)</f>
        <v>127.5</v>
      </c>
      <c r="G142" s="0" t="n">
        <f aca="false">MAX(B141:B142)</f>
        <v>127.62</v>
      </c>
      <c r="H142" s="0" t="n">
        <f aca="false">MIN(D129:D142)</f>
        <v>123.5</v>
      </c>
      <c r="I142" s="0" t="n">
        <f aca="false">MAX(C129:C142)</f>
        <v>139.19</v>
      </c>
      <c r="J142" s="0" t="n">
        <f aca="false">((I142-E142)/(I142-H142))*-100</f>
        <v>-97.6418100701083</v>
      </c>
      <c r="L142" s="0" t="n">
        <f aca="false">IF(J142=J141,1,0)</f>
        <v>0</v>
      </c>
    </row>
    <row r="143" customFormat="false" ht="13.2" hidden="false" customHeight="false" outlineLevel="0" collapsed="false">
      <c r="A143" s="1" t="n">
        <v>36364</v>
      </c>
      <c r="B143" s="0" t="n">
        <v>124</v>
      </c>
      <c r="C143" s="0" t="n">
        <v>125.44</v>
      </c>
      <c r="D143" s="0" t="n">
        <v>122.62</v>
      </c>
      <c r="E143" s="0" t="n">
        <v>124.81</v>
      </c>
      <c r="F143" s="0" t="n">
        <f aca="false">MIN(B142:B143)</f>
        <v>124</v>
      </c>
      <c r="G143" s="0" t="n">
        <f aca="false">MAX(B142:B143)</f>
        <v>127.62</v>
      </c>
      <c r="H143" s="0" t="n">
        <f aca="false">MIN(D130:D143)</f>
        <v>122.62</v>
      </c>
      <c r="I143" s="0" t="n">
        <f aca="false">MAX(C130:C143)</f>
        <v>139.19</v>
      </c>
      <c r="J143" s="0" t="n">
        <f aca="false">((I143-E143)/(I143-H143))*-100</f>
        <v>-86.7833433916717</v>
      </c>
      <c r="L143" s="0" t="n">
        <f aca="false">IF(J143=J142,1,0)</f>
        <v>0</v>
      </c>
    </row>
    <row r="144" customFormat="false" ht="13.2" hidden="false" customHeight="false" outlineLevel="0" collapsed="false">
      <c r="A144" s="1" t="n">
        <v>36367</v>
      </c>
      <c r="B144" s="0" t="n">
        <v>123.62</v>
      </c>
      <c r="C144" s="0" t="n">
        <v>125.12</v>
      </c>
      <c r="D144" s="0" t="n">
        <v>122.75</v>
      </c>
      <c r="E144" s="0" t="n">
        <v>123</v>
      </c>
      <c r="F144" s="0" t="n">
        <f aca="false">MIN(B143:B144)</f>
        <v>123.62</v>
      </c>
      <c r="G144" s="0" t="n">
        <f aca="false">MAX(B143:B144)</f>
        <v>124</v>
      </c>
      <c r="H144" s="0" t="n">
        <f aca="false">MIN(D131:D144)</f>
        <v>122.62</v>
      </c>
      <c r="I144" s="0" t="n">
        <f aca="false">MAX(C131:C144)</f>
        <v>139.19</v>
      </c>
      <c r="J144" s="0" t="n">
        <f aca="false">((I144-E144)/(I144-H144))*-100</f>
        <v>-97.7066988533495</v>
      </c>
      <c r="L144" s="0" t="n">
        <f aca="false">IF(J144=J143,1,0)</f>
        <v>0</v>
      </c>
    </row>
    <row r="145" customFormat="false" ht="13.2" hidden="false" customHeight="false" outlineLevel="0" collapsed="false">
      <c r="A145" s="1" t="n">
        <v>36368</v>
      </c>
      <c r="B145" s="0" t="n">
        <v>125</v>
      </c>
      <c r="C145" s="0" t="n">
        <v>126.5</v>
      </c>
      <c r="D145" s="0" t="n">
        <v>123.56</v>
      </c>
      <c r="E145" s="0" t="n">
        <v>126.25</v>
      </c>
      <c r="F145" s="0" t="n">
        <f aca="false">MIN(B144:B145)</f>
        <v>123.62</v>
      </c>
      <c r="G145" s="0" t="n">
        <f aca="false">MAX(B144:B145)</f>
        <v>125</v>
      </c>
      <c r="H145" s="0" t="n">
        <f aca="false">MIN(D132:D145)</f>
        <v>122.62</v>
      </c>
      <c r="I145" s="0" t="n">
        <f aca="false">MAX(C132:C145)</f>
        <v>139.19</v>
      </c>
      <c r="J145" s="0" t="n">
        <f aca="false">((I145-E145)/(I145-H145))*-100</f>
        <v>-78.0929390464695</v>
      </c>
      <c r="L145" s="0" t="n">
        <f aca="false">IF(J145=J144,1,0)</f>
        <v>0</v>
      </c>
    </row>
    <row r="146" customFormat="false" ht="13.2" hidden="false" customHeight="false" outlineLevel="0" collapsed="false">
      <c r="A146" s="1" t="n">
        <v>36369</v>
      </c>
      <c r="B146" s="0" t="n">
        <v>126.37</v>
      </c>
      <c r="C146" s="0" t="n">
        <v>128.69</v>
      </c>
      <c r="D146" s="0" t="n">
        <v>125.81</v>
      </c>
      <c r="E146" s="0" t="n">
        <v>128.38</v>
      </c>
      <c r="F146" s="0" t="n">
        <f aca="false">MIN(B145:B146)</f>
        <v>125</v>
      </c>
      <c r="G146" s="0" t="n">
        <f aca="false">MAX(B145:B146)</f>
        <v>126.37</v>
      </c>
      <c r="H146" s="0" t="n">
        <f aca="false">MIN(D133:D146)</f>
        <v>122.62</v>
      </c>
      <c r="I146" s="0" t="n">
        <f aca="false">MAX(C133:C146)</f>
        <v>139.19</v>
      </c>
      <c r="J146" s="0" t="n">
        <f aca="false">((I146-E146)/(I146-H146))*-100</f>
        <v>-65.2383826191914</v>
      </c>
      <c r="L146" s="0" t="n">
        <f aca="false">IF(J146=J145,1,0)</f>
        <v>0</v>
      </c>
    </row>
    <row r="147" customFormat="false" ht="13.2" hidden="false" customHeight="false" outlineLevel="0" collapsed="false">
      <c r="A147" s="1" t="n">
        <v>36370</v>
      </c>
      <c r="B147" s="0" t="n">
        <v>126.25</v>
      </c>
      <c r="C147" s="0" t="n">
        <v>126.62</v>
      </c>
      <c r="D147" s="0" t="n">
        <v>124.62</v>
      </c>
      <c r="E147" s="0" t="n">
        <v>125.37</v>
      </c>
      <c r="F147" s="0" t="n">
        <f aca="false">MIN(B146:B147)</f>
        <v>126.25</v>
      </c>
      <c r="G147" s="0" t="n">
        <f aca="false">MAX(B146:B147)</f>
        <v>126.37</v>
      </c>
      <c r="H147" s="0" t="n">
        <f aca="false">MIN(D134:D147)</f>
        <v>122.62</v>
      </c>
      <c r="I147" s="0" t="n">
        <f aca="false">MAX(C134:C147)</f>
        <v>139.19</v>
      </c>
      <c r="J147" s="0" t="n">
        <f aca="false">((I147-E147)/(I147-H147))*-100</f>
        <v>-83.4037417018708</v>
      </c>
      <c r="L147" s="0" t="n">
        <f aca="false">IF(J147=J146,1,0)</f>
        <v>0</v>
      </c>
    </row>
    <row r="148" customFormat="false" ht="13.2" hidden="false" customHeight="false" outlineLevel="0" collapsed="false">
      <c r="A148" s="1" t="n">
        <v>36371</v>
      </c>
      <c r="B148" s="0" t="n">
        <v>125.94</v>
      </c>
      <c r="C148" s="0" t="n">
        <v>126.69</v>
      </c>
      <c r="D148" s="0" t="n">
        <v>124.37</v>
      </c>
      <c r="E148" s="0" t="n">
        <v>125.69</v>
      </c>
      <c r="F148" s="0" t="n">
        <f aca="false">MIN(B147:B148)</f>
        <v>125.94</v>
      </c>
      <c r="G148" s="0" t="n">
        <f aca="false">MAX(B147:B148)</f>
        <v>126.25</v>
      </c>
      <c r="H148" s="0" t="n">
        <f aca="false">MIN(D135:D148)</f>
        <v>122.62</v>
      </c>
      <c r="I148" s="0" t="n">
        <f aca="false">MAX(C135:C148)</f>
        <v>139.19</v>
      </c>
      <c r="J148" s="0" t="n">
        <f aca="false">((I148-E148)/(I148-H148))*-100</f>
        <v>-81.4725407362704</v>
      </c>
      <c r="L148" s="0" t="n">
        <f aca="false">IF(J148=J147,1,0)</f>
        <v>0</v>
      </c>
    </row>
    <row r="149" customFormat="false" ht="13.2" hidden="false" customHeight="false" outlineLevel="0" collapsed="false">
      <c r="A149" s="1" t="n">
        <v>36374</v>
      </c>
      <c r="B149" s="0" t="n">
        <v>124</v>
      </c>
      <c r="C149" s="0" t="n">
        <v>126</v>
      </c>
      <c r="D149" s="0" t="n">
        <v>121.81</v>
      </c>
      <c r="E149" s="0" t="n">
        <v>122.25</v>
      </c>
      <c r="F149" s="0" t="n">
        <f aca="false">MIN(B148:B149)</f>
        <v>124</v>
      </c>
      <c r="G149" s="0" t="n">
        <f aca="false">MAX(B148:B149)</f>
        <v>125.94</v>
      </c>
      <c r="H149" s="0" t="n">
        <f aca="false">MIN(D136:D149)</f>
        <v>121.81</v>
      </c>
      <c r="I149" s="0" t="n">
        <f aca="false">MAX(C136:C149)</f>
        <v>138.88</v>
      </c>
      <c r="J149" s="0" t="n">
        <f aca="false">((I149-E149)/(I149-H149))*-100</f>
        <v>-97.4223784417106</v>
      </c>
      <c r="L149" s="0" t="n">
        <f aca="false">IF(J149=J148,1,0)</f>
        <v>0</v>
      </c>
    </row>
    <row r="150" customFormat="false" ht="13.2" hidden="false" customHeight="false" outlineLevel="0" collapsed="false">
      <c r="A150" s="1" t="n">
        <v>36375</v>
      </c>
      <c r="B150" s="0" t="n">
        <v>122.75</v>
      </c>
      <c r="C150" s="0" t="n">
        <v>123.12</v>
      </c>
      <c r="D150" s="0" t="n">
        <v>118.19</v>
      </c>
      <c r="E150" s="0" t="n">
        <v>119.37</v>
      </c>
      <c r="F150" s="0" t="n">
        <f aca="false">MIN(B149:B150)</f>
        <v>122.75</v>
      </c>
      <c r="G150" s="0" t="n">
        <f aca="false">MAX(B149:B150)</f>
        <v>124</v>
      </c>
      <c r="H150" s="0" t="n">
        <f aca="false">MIN(D137:D150)</f>
        <v>118.19</v>
      </c>
      <c r="I150" s="0" t="n">
        <f aca="false">MAX(C137:C150)</f>
        <v>138.88</v>
      </c>
      <c r="J150" s="0" t="n">
        <f aca="false">((I150-E150)/(I150-H150))*-100</f>
        <v>-94.296761720638</v>
      </c>
      <c r="L150" s="0" t="n">
        <f aca="false">IF(J150=J149,1,0)</f>
        <v>0</v>
      </c>
    </row>
    <row r="151" customFormat="false" ht="13.2" hidden="false" customHeight="false" outlineLevel="0" collapsed="false">
      <c r="A151" s="1" t="n">
        <v>36376</v>
      </c>
      <c r="B151" s="0" t="n">
        <v>120</v>
      </c>
      <c r="C151" s="0" t="n">
        <v>121.87</v>
      </c>
      <c r="D151" s="0" t="n">
        <v>118.06</v>
      </c>
      <c r="E151" s="0" t="n">
        <v>118.5</v>
      </c>
      <c r="F151" s="0" t="n">
        <f aca="false">MIN(B150:B151)</f>
        <v>120</v>
      </c>
      <c r="G151" s="0" t="n">
        <f aca="false">MAX(B150:B151)</f>
        <v>122.75</v>
      </c>
      <c r="H151" s="0" t="n">
        <f aca="false">MIN(D138:D151)</f>
        <v>118.06</v>
      </c>
      <c r="I151" s="0" t="n">
        <f aca="false">MAX(C138:C151)</f>
        <v>138.88</v>
      </c>
      <c r="J151" s="0" t="n">
        <f aca="false">((I151-E151)/(I151-H151))*-100</f>
        <v>-97.8866474543708</v>
      </c>
      <c r="L151" s="0" t="n">
        <f aca="false">IF(J151=J150,1,0)</f>
        <v>0</v>
      </c>
    </row>
    <row r="152" customFormat="false" ht="13.2" hidden="false" customHeight="false" outlineLevel="0" collapsed="false">
      <c r="A152" s="1" t="n">
        <v>36377</v>
      </c>
      <c r="B152" s="0" t="n">
        <v>120</v>
      </c>
      <c r="C152" s="0" t="n">
        <v>124</v>
      </c>
      <c r="D152" s="0" t="n">
        <v>117.56</v>
      </c>
      <c r="E152" s="0" t="n">
        <v>123.19</v>
      </c>
      <c r="F152" s="0" t="n">
        <f aca="false">MIN(B151:B152)</f>
        <v>120</v>
      </c>
      <c r="G152" s="0" t="n">
        <f aca="false">MAX(B151:B152)</f>
        <v>120</v>
      </c>
      <c r="H152" s="0" t="n">
        <f aca="false">MIN(D139:D152)</f>
        <v>117.56</v>
      </c>
      <c r="I152" s="0" t="n">
        <f aca="false">MAX(C139:C152)</f>
        <v>138.88</v>
      </c>
      <c r="J152" s="0" t="n">
        <f aca="false">((I152-E152)/(I152-H152))*-100</f>
        <v>-73.5928705440901</v>
      </c>
      <c r="L152" s="0" t="n">
        <f aca="false">IF(J152=J151,1,0)</f>
        <v>0</v>
      </c>
    </row>
    <row r="153" customFormat="false" ht="13.2" hidden="false" customHeight="false" outlineLevel="0" collapsed="false">
      <c r="A153" s="1" t="n">
        <v>36378</v>
      </c>
      <c r="B153" s="0" t="n">
        <v>122</v>
      </c>
      <c r="C153" s="0" t="n">
        <v>127</v>
      </c>
      <c r="D153" s="0" t="n">
        <v>121</v>
      </c>
      <c r="E153" s="0" t="n">
        <v>123.5</v>
      </c>
      <c r="F153" s="0" t="n">
        <f aca="false">MIN(B152:B153)</f>
        <v>120</v>
      </c>
      <c r="G153" s="0" t="n">
        <f aca="false">MAX(B152:B153)</f>
        <v>122</v>
      </c>
      <c r="H153" s="0" t="n">
        <f aca="false">MIN(D140:D153)</f>
        <v>117.56</v>
      </c>
      <c r="I153" s="0" t="n">
        <f aca="false">MAX(C140:C153)</f>
        <v>132.13</v>
      </c>
      <c r="J153" s="0" t="n">
        <f aca="false">((I153-E153)/(I153-H153))*-100</f>
        <v>-59.2312971859986</v>
      </c>
      <c r="L153" s="0" t="n">
        <f aca="false">IF(J153=J152,1,0)</f>
        <v>0</v>
      </c>
    </row>
    <row r="154" customFormat="false" ht="13.2" hidden="false" customHeight="false" outlineLevel="0" collapsed="false">
      <c r="A154" s="1" t="n">
        <v>36381</v>
      </c>
      <c r="B154" s="0" t="n">
        <v>123.62</v>
      </c>
      <c r="C154" s="0" t="n">
        <v>124.44</v>
      </c>
      <c r="D154" s="0" t="n">
        <v>121.12</v>
      </c>
      <c r="E154" s="0" t="n">
        <v>122.19</v>
      </c>
      <c r="F154" s="0" t="n">
        <f aca="false">MIN(B153:B154)</f>
        <v>122</v>
      </c>
      <c r="G154" s="0" t="n">
        <f aca="false">MAX(B153:B154)</f>
        <v>123.62</v>
      </c>
      <c r="H154" s="0" t="n">
        <f aca="false">MIN(D141:D154)</f>
        <v>117.56</v>
      </c>
      <c r="I154" s="0" t="n">
        <f aca="false">MAX(C141:C154)</f>
        <v>129.75</v>
      </c>
      <c r="J154" s="0" t="n">
        <f aca="false">((I154-E154)/(I154-H154))*-100</f>
        <v>-62.0180475799836</v>
      </c>
      <c r="L154" s="0" t="n">
        <f aca="false">IF(J154=J153,1,0)</f>
        <v>0</v>
      </c>
    </row>
    <row r="155" customFormat="false" ht="13.2" hidden="false" customHeight="false" outlineLevel="0" collapsed="false">
      <c r="A155" s="1" t="n">
        <v>36382</v>
      </c>
      <c r="B155" s="0" t="n">
        <v>121.5</v>
      </c>
      <c r="C155" s="0" t="n">
        <v>122.5</v>
      </c>
      <c r="D155" s="0" t="n">
        <v>118.94</v>
      </c>
      <c r="E155" s="0" t="n">
        <v>119.31</v>
      </c>
      <c r="F155" s="0" t="n">
        <f aca="false">MIN(B154:B155)</f>
        <v>121.5</v>
      </c>
      <c r="G155" s="0" t="n">
        <f aca="false">MAX(B154:B155)</f>
        <v>123.62</v>
      </c>
      <c r="H155" s="0" t="n">
        <f aca="false">MIN(D142:D155)</f>
        <v>117.56</v>
      </c>
      <c r="I155" s="0" t="n">
        <f aca="false">MAX(C142:C155)</f>
        <v>128.69</v>
      </c>
      <c r="J155" s="0" t="n">
        <f aca="false">((I155-E155)/(I155-H155))*-100</f>
        <v>-84.2767295597484</v>
      </c>
      <c r="L155" s="0" t="n">
        <f aca="false">IF(J155=J154,1,0)</f>
        <v>0</v>
      </c>
    </row>
    <row r="156" customFormat="false" ht="13.2" hidden="false" customHeight="false" outlineLevel="0" collapsed="false">
      <c r="A156" s="1" t="n">
        <v>36383</v>
      </c>
      <c r="B156" s="0" t="n">
        <v>120.12</v>
      </c>
      <c r="C156" s="0" t="n">
        <v>123.75</v>
      </c>
      <c r="D156" s="0" t="n">
        <v>119.81</v>
      </c>
      <c r="E156" s="0" t="n">
        <v>123.31</v>
      </c>
      <c r="F156" s="0" t="n">
        <f aca="false">MIN(B155:B156)</f>
        <v>120.12</v>
      </c>
      <c r="G156" s="0" t="n">
        <f aca="false">MAX(B155:B156)</f>
        <v>121.5</v>
      </c>
      <c r="H156" s="0" t="n">
        <f aca="false">MIN(D143:D156)</f>
        <v>117.56</v>
      </c>
      <c r="I156" s="0" t="n">
        <f aca="false">MAX(C143:C156)</f>
        <v>128.69</v>
      </c>
      <c r="J156" s="0" t="n">
        <f aca="false">((I156-E156)/(I156-H156))*-100</f>
        <v>-48.3378256963162</v>
      </c>
      <c r="L156" s="0" t="n">
        <f aca="false">IF(J156=J155,1,0)</f>
        <v>0</v>
      </c>
    </row>
    <row r="157" customFormat="false" ht="13.2" hidden="false" customHeight="false" outlineLevel="0" collapsed="false">
      <c r="A157" s="1" t="n">
        <v>36384</v>
      </c>
      <c r="B157" s="0" t="n">
        <v>123.75</v>
      </c>
      <c r="C157" s="0" t="n">
        <v>123.81</v>
      </c>
      <c r="D157" s="0" t="n">
        <v>121</v>
      </c>
      <c r="E157" s="0" t="n">
        <v>121.12</v>
      </c>
      <c r="F157" s="0" t="n">
        <f aca="false">MIN(B156:B157)</f>
        <v>120.12</v>
      </c>
      <c r="G157" s="0" t="n">
        <f aca="false">MAX(B156:B157)</f>
        <v>123.75</v>
      </c>
      <c r="H157" s="0" t="n">
        <f aca="false">MIN(D144:D157)</f>
        <v>117.56</v>
      </c>
      <c r="I157" s="0" t="n">
        <f aca="false">MAX(C144:C157)</f>
        <v>128.69</v>
      </c>
      <c r="J157" s="0" t="n">
        <f aca="false">((I157-E157)/(I157-H157))*-100</f>
        <v>-68.0143755615453</v>
      </c>
      <c r="L157" s="0" t="n">
        <f aca="false">IF(J157=J156,1,0)</f>
        <v>0</v>
      </c>
    </row>
    <row r="158" customFormat="false" ht="13.2" hidden="false" customHeight="false" outlineLevel="0" collapsed="false">
      <c r="A158" s="1" t="n">
        <v>36385</v>
      </c>
      <c r="B158" s="0" t="n">
        <v>122.75</v>
      </c>
      <c r="C158" s="0" t="n">
        <v>124.5</v>
      </c>
      <c r="D158" s="0" t="n">
        <v>122</v>
      </c>
      <c r="E158" s="0" t="n">
        <v>123.37</v>
      </c>
      <c r="F158" s="0" t="n">
        <f aca="false">MIN(B157:B158)</f>
        <v>122.75</v>
      </c>
      <c r="G158" s="0" t="n">
        <f aca="false">MAX(B157:B158)</f>
        <v>123.75</v>
      </c>
      <c r="H158" s="0" t="n">
        <f aca="false">MIN(D145:D158)</f>
        <v>117.56</v>
      </c>
      <c r="I158" s="0" t="n">
        <f aca="false">MAX(C145:C158)</f>
        <v>128.69</v>
      </c>
      <c r="J158" s="0" t="n">
        <f aca="false">((I158-E158)/(I158-H158))*-100</f>
        <v>-47.7987421383647</v>
      </c>
      <c r="L158" s="0" t="n">
        <f aca="false">IF(J158=J157,1,0)</f>
        <v>0</v>
      </c>
    </row>
    <row r="159" customFormat="false" ht="13.2" hidden="false" customHeight="false" outlineLevel="0" collapsed="false">
      <c r="A159" s="1" t="n">
        <v>36388</v>
      </c>
      <c r="B159" s="0" t="n">
        <v>125</v>
      </c>
      <c r="C159" s="0" t="n">
        <v>127.87</v>
      </c>
      <c r="D159" s="0" t="n">
        <v>124.5</v>
      </c>
      <c r="E159" s="0" t="n">
        <v>127.37</v>
      </c>
      <c r="F159" s="0" t="n">
        <f aca="false">MIN(B158:B159)</f>
        <v>122.75</v>
      </c>
      <c r="G159" s="0" t="n">
        <f aca="false">MAX(B158:B159)</f>
        <v>125</v>
      </c>
      <c r="H159" s="0" t="n">
        <f aca="false">MIN(D146:D159)</f>
        <v>117.56</v>
      </c>
      <c r="I159" s="0" t="n">
        <f aca="false">MAX(C146:C159)</f>
        <v>128.69</v>
      </c>
      <c r="J159" s="0" t="n">
        <f aca="false">((I159-E159)/(I159-H159))*-100</f>
        <v>-11.8598382749326</v>
      </c>
      <c r="L159" s="0" t="n">
        <f aca="false">IF(J159=J158,1,0)</f>
        <v>0</v>
      </c>
    </row>
    <row r="160" customFormat="false" ht="13.2" hidden="false" customHeight="false" outlineLevel="0" collapsed="false">
      <c r="A160" s="1" t="n">
        <v>36389</v>
      </c>
      <c r="B160" s="0" t="n">
        <v>128.5</v>
      </c>
      <c r="C160" s="0" t="n">
        <v>128.56</v>
      </c>
      <c r="D160" s="0" t="n">
        <v>126.56</v>
      </c>
      <c r="E160" s="0" t="n">
        <v>128.5</v>
      </c>
      <c r="F160" s="0" t="n">
        <f aca="false">MIN(B159:B160)</f>
        <v>125</v>
      </c>
      <c r="G160" s="0" t="n">
        <f aca="false">MAX(B159:B160)</f>
        <v>128.5</v>
      </c>
      <c r="H160" s="0" t="n">
        <f aca="false">MIN(D147:D160)</f>
        <v>117.56</v>
      </c>
      <c r="I160" s="0" t="n">
        <f aca="false">MAX(C147:C160)</f>
        <v>128.56</v>
      </c>
      <c r="J160" s="0" t="n">
        <f aca="false">((I160-E160)/(I160-H160))*-100</f>
        <v>-0.545454545454566</v>
      </c>
      <c r="L160" s="0" t="n">
        <f aca="false">IF(J160=J159,1,0)</f>
        <v>0</v>
      </c>
    </row>
    <row r="161" customFormat="false" ht="13.2" hidden="false" customHeight="false" outlineLevel="0" collapsed="false">
      <c r="A161" s="1" t="n">
        <v>36390</v>
      </c>
      <c r="B161" s="0" t="n">
        <v>128.38</v>
      </c>
      <c r="C161" s="0" t="n">
        <v>129.63</v>
      </c>
      <c r="D161" s="0" t="n">
        <v>123.5</v>
      </c>
      <c r="E161" s="0" t="n">
        <v>123.87</v>
      </c>
      <c r="F161" s="0" t="n">
        <f aca="false">MIN(B160:B161)</f>
        <v>128.38</v>
      </c>
      <c r="G161" s="0" t="n">
        <f aca="false">MAX(B160:B161)</f>
        <v>128.5</v>
      </c>
      <c r="H161" s="0" t="n">
        <f aca="false">MIN(D148:D161)</f>
        <v>117.56</v>
      </c>
      <c r="I161" s="0" t="n">
        <f aca="false">MAX(C148:C161)</f>
        <v>129.63</v>
      </c>
      <c r="J161" s="0" t="n">
        <f aca="false">((I161-E161)/(I161-H161))*-100</f>
        <v>-47.7216238608119</v>
      </c>
      <c r="L161" s="0" t="n">
        <f aca="false">IF(J161=J160,1,0)</f>
        <v>0</v>
      </c>
    </row>
    <row r="162" customFormat="false" ht="13.2" hidden="false" customHeight="false" outlineLevel="0" collapsed="false">
      <c r="A162" s="1" t="n">
        <v>36391</v>
      </c>
      <c r="B162" s="0" t="n">
        <v>123.87</v>
      </c>
      <c r="C162" s="0" t="n">
        <v>124.87</v>
      </c>
      <c r="D162" s="0" t="n">
        <v>121.25</v>
      </c>
      <c r="E162" s="0" t="n">
        <v>122.94</v>
      </c>
      <c r="F162" s="0" t="n">
        <f aca="false">MIN(B161:B162)</f>
        <v>123.87</v>
      </c>
      <c r="G162" s="0" t="n">
        <f aca="false">MAX(B161:B162)</f>
        <v>128.38</v>
      </c>
      <c r="H162" s="0" t="n">
        <f aca="false">MIN(D149:D162)</f>
        <v>117.56</v>
      </c>
      <c r="I162" s="0" t="n">
        <f aca="false">MAX(C149:C162)</f>
        <v>129.63</v>
      </c>
      <c r="J162" s="0" t="n">
        <f aca="false">((I162-E162)/(I162-H162))*-100</f>
        <v>-55.4266777133389</v>
      </c>
      <c r="L162" s="0" t="n">
        <f aca="false">IF(J162=J161,1,0)</f>
        <v>0</v>
      </c>
    </row>
    <row r="163" customFormat="false" ht="13.2" hidden="false" customHeight="false" outlineLevel="0" collapsed="false">
      <c r="A163" s="1" t="n">
        <v>36392</v>
      </c>
      <c r="B163" s="0" t="n">
        <v>124.37</v>
      </c>
      <c r="C163" s="0" t="n">
        <v>124.37</v>
      </c>
      <c r="D163" s="0" t="n">
        <v>121.06</v>
      </c>
      <c r="E163" s="0" t="n">
        <v>121.75</v>
      </c>
      <c r="F163" s="0" t="n">
        <f aca="false">MIN(B162:B163)</f>
        <v>123.87</v>
      </c>
      <c r="G163" s="0" t="n">
        <f aca="false">MAX(B162:B163)</f>
        <v>124.37</v>
      </c>
      <c r="H163" s="0" t="n">
        <f aca="false">MIN(D150:D163)</f>
        <v>117.56</v>
      </c>
      <c r="I163" s="0" t="n">
        <f aca="false">MAX(C150:C163)</f>
        <v>129.63</v>
      </c>
      <c r="J163" s="0" t="n">
        <f aca="false">((I163-E163)/(I163-H163))*-100</f>
        <v>-65.2858326429163</v>
      </c>
      <c r="L163" s="0" t="n">
        <f aca="false">IF(J163=J162,1,0)</f>
        <v>0</v>
      </c>
    </row>
    <row r="164" customFormat="false" ht="13.2" hidden="false" customHeight="false" outlineLevel="0" collapsed="false">
      <c r="A164" s="1" t="n">
        <v>36395</v>
      </c>
      <c r="B164" s="0" t="n">
        <v>122.75</v>
      </c>
      <c r="C164" s="0" t="n">
        <v>124.87</v>
      </c>
      <c r="D164" s="0" t="n">
        <v>122.31</v>
      </c>
      <c r="E164" s="0" t="n">
        <v>124.44</v>
      </c>
      <c r="F164" s="0" t="n">
        <f aca="false">MIN(B163:B164)</f>
        <v>122.75</v>
      </c>
      <c r="G164" s="0" t="n">
        <f aca="false">MAX(B163:B164)</f>
        <v>124.37</v>
      </c>
      <c r="H164" s="0" t="n">
        <f aca="false">MIN(D151:D164)</f>
        <v>117.56</v>
      </c>
      <c r="I164" s="0" t="n">
        <f aca="false">MAX(C151:C164)</f>
        <v>129.63</v>
      </c>
      <c r="J164" s="0" t="n">
        <f aca="false">((I164-E164)/(I164-H164))*-100</f>
        <v>-42.9991714995858</v>
      </c>
      <c r="L164" s="0" t="n">
        <f aca="false">IF(J164=J163,1,0)</f>
        <v>0</v>
      </c>
    </row>
    <row r="165" customFormat="false" ht="13.2" hidden="false" customHeight="false" outlineLevel="0" collapsed="false">
      <c r="A165" s="1" t="n">
        <v>36396</v>
      </c>
      <c r="B165" s="0" t="n">
        <v>123.37</v>
      </c>
      <c r="C165" s="0" t="n">
        <v>123.62</v>
      </c>
      <c r="D165" s="0" t="n">
        <v>121</v>
      </c>
      <c r="E165" s="0" t="n">
        <v>122</v>
      </c>
      <c r="F165" s="0" t="n">
        <f aca="false">MIN(B164:B165)</f>
        <v>122.75</v>
      </c>
      <c r="G165" s="0" t="n">
        <f aca="false">MAX(B164:B165)</f>
        <v>123.37</v>
      </c>
      <c r="H165" s="0" t="n">
        <f aca="false">MIN(D152:D165)</f>
        <v>117.56</v>
      </c>
      <c r="I165" s="0" t="n">
        <f aca="false">MAX(C152:C165)</f>
        <v>129.63</v>
      </c>
      <c r="J165" s="0" t="n">
        <f aca="false">((I165-E165)/(I165-H165))*-100</f>
        <v>-63.2145816072908</v>
      </c>
      <c r="L165" s="0" t="n">
        <f aca="false">IF(J165=J164,1,0)</f>
        <v>0</v>
      </c>
    </row>
    <row r="166" customFormat="false" ht="13.2" hidden="false" customHeight="false" outlineLevel="0" collapsed="false">
      <c r="A166" s="1" t="n">
        <v>36397</v>
      </c>
      <c r="B166" s="0" t="n">
        <v>122</v>
      </c>
      <c r="C166" s="0" t="n">
        <v>124.06</v>
      </c>
      <c r="D166" s="0" t="n">
        <v>120.87</v>
      </c>
      <c r="E166" s="0" t="n">
        <v>122.37</v>
      </c>
      <c r="F166" s="0" t="n">
        <f aca="false">MIN(B165:B166)</f>
        <v>122</v>
      </c>
      <c r="G166" s="0" t="n">
        <f aca="false">MAX(B165:B166)</f>
        <v>123.37</v>
      </c>
      <c r="H166" s="0" t="n">
        <f aca="false">MIN(D153:D166)</f>
        <v>118.94</v>
      </c>
      <c r="I166" s="0" t="n">
        <f aca="false">MAX(C153:C166)</f>
        <v>129.63</v>
      </c>
      <c r="J166" s="0" t="n">
        <f aca="false">((I166-E166)/(I166-H166))*-100</f>
        <v>-67.9139382600561</v>
      </c>
      <c r="L166" s="0" t="n">
        <f aca="false">IF(J166=J165,1,0)</f>
        <v>0</v>
      </c>
    </row>
    <row r="167" customFormat="false" ht="13.2" hidden="false" customHeight="false" outlineLevel="0" collapsed="false">
      <c r="A167" s="1" t="n">
        <v>36398</v>
      </c>
      <c r="B167" s="0" t="n">
        <v>122.62</v>
      </c>
      <c r="C167" s="0" t="n">
        <v>125.87</v>
      </c>
      <c r="D167" s="0" t="n">
        <v>122.06</v>
      </c>
      <c r="E167" s="0" t="n">
        <v>122.94</v>
      </c>
      <c r="F167" s="0" t="n">
        <f aca="false">MIN(B166:B167)</f>
        <v>122</v>
      </c>
      <c r="G167" s="0" t="n">
        <f aca="false">MAX(B166:B167)</f>
        <v>122.62</v>
      </c>
      <c r="H167" s="0" t="n">
        <f aca="false">MIN(D154:D167)</f>
        <v>118.94</v>
      </c>
      <c r="I167" s="0" t="n">
        <f aca="false">MAX(C154:C167)</f>
        <v>129.63</v>
      </c>
      <c r="J167" s="0" t="n">
        <f aca="false">((I167-E167)/(I167-H167))*-100</f>
        <v>-62.5818521983162</v>
      </c>
      <c r="L167" s="0" t="n">
        <f aca="false">IF(J167=J166,1,0)</f>
        <v>0</v>
      </c>
    </row>
    <row r="168" customFormat="false" ht="13.2" hidden="false" customHeight="false" outlineLevel="0" collapsed="false">
      <c r="A168" s="1" t="n">
        <v>36399</v>
      </c>
      <c r="B168" s="0" t="n">
        <v>125</v>
      </c>
      <c r="C168" s="0" t="n">
        <v>125.19</v>
      </c>
      <c r="D168" s="0" t="n">
        <v>122.75</v>
      </c>
      <c r="E168" s="0" t="n">
        <v>124</v>
      </c>
      <c r="F168" s="0" t="n">
        <f aca="false">MIN(B167:B168)</f>
        <v>122.62</v>
      </c>
      <c r="G168" s="0" t="n">
        <f aca="false">MAX(B167:B168)</f>
        <v>125</v>
      </c>
      <c r="H168" s="0" t="n">
        <f aca="false">MIN(D155:D168)</f>
        <v>118.94</v>
      </c>
      <c r="I168" s="0" t="n">
        <f aca="false">MAX(C155:C168)</f>
        <v>129.63</v>
      </c>
      <c r="J168" s="0" t="n">
        <f aca="false">((I168-E168)/(I168-H168))*-100</f>
        <v>-52.6660430308699</v>
      </c>
      <c r="L168" s="0" t="n">
        <f aca="false">IF(J168=J167,1,0)</f>
        <v>0</v>
      </c>
    </row>
    <row r="169" customFormat="false" ht="13.2" hidden="false" customHeight="false" outlineLevel="0" collapsed="false">
      <c r="A169" s="1" t="n">
        <v>36402</v>
      </c>
      <c r="B169" s="0" t="n">
        <v>124.25</v>
      </c>
      <c r="C169" s="0" t="n">
        <v>125.62</v>
      </c>
      <c r="D169" s="0" t="n">
        <v>122.69</v>
      </c>
      <c r="E169" s="0" t="n">
        <v>123.19</v>
      </c>
      <c r="F169" s="0" t="n">
        <f aca="false">MIN(B168:B169)</f>
        <v>124.25</v>
      </c>
      <c r="G169" s="0" t="n">
        <f aca="false">MAX(B168:B169)</f>
        <v>125</v>
      </c>
      <c r="H169" s="0" t="n">
        <f aca="false">MIN(D156:D169)</f>
        <v>119.81</v>
      </c>
      <c r="I169" s="0" t="n">
        <f aca="false">MAX(C156:C169)</f>
        <v>129.63</v>
      </c>
      <c r="J169" s="0" t="n">
        <f aca="false">((I169-E169)/(I169-H169))*-100</f>
        <v>-65.5804480651731</v>
      </c>
      <c r="L169" s="0" t="n">
        <f aca="false">IF(J169=J168,1,0)</f>
        <v>0</v>
      </c>
    </row>
    <row r="170" customFormat="false" ht="13.2" hidden="false" customHeight="false" outlineLevel="0" collapsed="false">
      <c r="A170" s="1" t="n">
        <v>36403</v>
      </c>
      <c r="B170" s="0" t="n">
        <v>124.37</v>
      </c>
      <c r="C170" s="0" t="n">
        <v>126</v>
      </c>
      <c r="D170" s="0" t="n">
        <v>122.87</v>
      </c>
      <c r="E170" s="0" t="n">
        <v>124.56</v>
      </c>
      <c r="F170" s="0" t="n">
        <f aca="false">MIN(B169:B170)</f>
        <v>124.25</v>
      </c>
      <c r="G170" s="0" t="n">
        <f aca="false">MAX(B169:B170)</f>
        <v>124.37</v>
      </c>
      <c r="H170" s="0" t="n">
        <f aca="false">MIN(D157:D170)</f>
        <v>120.87</v>
      </c>
      <c r="I170" s="0" t="n">
        <f aca="false">MAX(C157:C170)</f>
        <v>129.63</v>
      </c>
      <c r="J170" s="0" t="n">
        <f aca="false">((I170-E170)/(I170-H170))*-100</f>
        <v>-57.8767123287671</v>
      </c>
      <c r="L170" s="0" t="n">
        <f aca="false">IF(J170=J169,1,0)</f>
        <v>0</v>
      </c>
    </row>
    <row r="171" customFormat="false" ht="13.2" hidden="false" customHeight="false" outlineLevel="0" collapsed="false">
      <c r="A171" s="1" t="n">
        <v>36404</v>
      </c>
      <c r="B171" s="0" t="n">
        <v>125.62</v>
      </c>
      <c r="C171" s="0" t="n">
        <v>128.5</v>
      </c>
      <c r="D171" s="0" t="n">
        <v>125.5</v>
      </c>
      <c r="E171" s="0" t="n">
        <v>127.25</v>
      </c>
      <c r="F171" s="0" t="n">
        <f aca="false">MIN(B170:B171)</f>
        <v>124.37</v>
      </c>
      <c r="G171" s="0" t="n">
        <f aca="false">MAX(B170:B171)</f>
        <v>125.62</v>
      </c>
      <c r="H171" s="0" t="n">
        <f aca="false">MIN(D158:D171)</f>
        <v>120.87</v>
      </c>
      <c r="I171" s="0" t="n">
        <f aca="false">MAX(C158:C171)</f>
        <v>129.63</v>
      </c>
      <c r="J171" s="0" t="n">
        <f aca="false">((I171-E171)/(I171-H171))*-100</f>
        <v>-27.1689497716895</v>
      </c>
      <c r="L171" s="0" t="n">
        <f aca="false">IF(J171=J170,1,0)</f>
        <v>0</v>
      </c>
    </row>
    <row r="172" customFormat="false" ht="13.2" hidden="false" customHeight="false" outlineLevel="0" collapsed="false">
      <c r="A172" s="1" t="n">
        <v>36405</v>
      </c>
      <c r="B172" s="0" t="n">
        <v>126.5</v>
      </c>
      <c r="C172" s="0" t="n">
        <v>126.75</v>
      </c>
      <c r="D172" s="0" t="n">
        <v>124.25</v>
      </c>
      <c r="E172" s="0" t="n">
        <v>125.87</v>
      </c>
      <c r="F172" s="0" t="n">
        <f aca="false">MIN(B171:B172)</f>
        <v>125.62</v>
      </c>
      <c r="G172" s="0" t="n">
        <f aca="false">MAX(B171:B172)</f>
        <v>126.5</v>
      </c>
      <c r="H172" s="0" t="n">
        <f aca="false">MIN(D159:D172)</f>
        <v>120.87</v>
      </c>
      <c r="I172" s="0" t="n">
        <f aca="false">MAX(C159:C172)</f>
        <v>129.63</v>
      </c>
      <c r="J172" s="0" t="n">
        <f aca="false">((I172-E172)/(I172-H172))*-100</f>
        <v>-42.9223744292237</v>
      </c>
      <c r="L172" s="0" t="n">
        <f aca="false">IF(J172=J171,1,0)</f>
        <v>0</v>
      </c>
    </row>
    <row r="173" customFormat="false" ht="13.2" hidden="false" customHeight="false" outlineLevel="0" collapsed="false">
      <c r="A173" s="1" t="n">
        <v>36406</v>
      </c>
      <c r="B173" s="0" t="n">
        <v>128.38</v>
      </c>
      <c r="C173" s="0" t="n">
        <v>129.75</v>
      </c>
      <c r="D173" s="0" t="n">
        <v>128</v>
      </c>
      <c r="E173" s="0" t="n">
        <v>128.86</v>
      </c>
      <c r="F173" s="0" t="n">
        <f aca="false">MIN(B172:B173)</f>
        <v>126.5</v>
      </c>
      <c r="G173" s="0" t="n">
        <f aca="false">MAX(B172:B173)</f>
        <v>128.38</v>
      </c>
      <c r="H173" s="0" t="n">
        <f aca="false">MIN(D160:D173)</f>
        <v>120.87</v>
      </c>
      <c r="I173" s="0" t="n">
        <f aca="false">MAX(C160:C173)</f>
        <v>129.75</v>
      </c>
      <c r="J173" s="0" t="n">
        <f aca="false">((I173-E173)/(I173-H173))*-100</f>
        <v>-10.0225225225224</v>
      </c>
      <c r="L173" s="0" t="n">
        <f aca="false">IF(J173=J172,1,0)</f>
        <v>0</v>
      </c>
    </row>
    <row r="174" customFormat="false" ht="13.2" hidden="false" customHeight="false" outlineLevel="0" collapsed="false">
      <c r="A174" s="1" t="n">
        <v>36410</v>
      </c>
      <c r="B174" s="0" t="n">
        <v>128.88</v>
      </c>
      <c r="C174" s="0" t="n">
        <v>132.69</v>
      </c>
      <c r="D174" s="0" t="n">
        <v>128.38</v>
      </c>
      <c r="E174" s="0" t="n">
        <v>132</v>
      </c>
      <c r="F174" s="0" t="n">
        <f aca="false">MIN(B173:B174)</f>
        <v>128.38</v>
      </c>
      <c r="G174" s="0" t="n">
        <f aca="false">MAX(B173:B174)</f>
        <v>128.88</v>
      </c>
      <c r="H174" s="0" t="n">
        <f aca="false">MIN(D161:D174)</f>
        <v>120.87</v>
      </c>
      <c r="I174" s="0" t="n">
        <f aca="false">MAX(C161:C174)</f>
        <v>132.69</v>
      </c>
      <c r="J174" s="0" t="n">
        <f aca="false">((I174-E174)/(I174-H174))*-100</f>
        <v>-5.83756345177663</v>
      </c>
      <c r="L174" s="0" t="n">
        <f aca="false">IF(J174=J173,1,0)</f>
        <v>0</v>
      </c>
    </row>
    <row r="175" customFormat="false" ht="13.2" hidden="false" customHeight="false" outlineLevel="0" collapsed="false">
      <c r="A175" s="1" t="n">
        <v>36411</v>
      </c>
      <c r="B175" s="0" t="n">
        <v>131.5</v>
      </c>
      <c r="C175" s="0" t="n">
        <v>133.94</v>
      </c>
      <c r="D175" s="0" t="n">
        <v>130.69</v>
      </c>
      <c r="E175" s="0" t="n">
        <v>130.75</v>
      </c>
      <c r="F175" s="0" t="n">
        <f aca="false">MIN(B174:B175)</f>
        <v>128.88</v>
      </c>
      <c r="G175" s="0" t="n">
        <f aca="false">MAX(B174:B175)</f>
        <v>131.5</v>
      </c>
      <c r="H175" s="0" t="n">
        <f aca="false">MIN(D162:D175)</f>
        <v>120.87</v>
      </c>
      <c r="I175" s="0" t="n">
        <f aca="false">MAX(C162:C175)</f>
        <v>133.94</v>
      </c>
      <c r="J175" s="0" t="n">
        <f aca="false">((I175-E175)/(I175-H175))*-100</f>
        <v>-24.407039020658</v>
      </c>
      <c r="L175" s="0" t="n">
        <f aca="false">IF(J175=J174,1,0)</f>
        <v>0</v>
      </c>
    </row>
    <row r="176" customFormat="false" ht="13.2" hidden="false" customHeight="false" outlineLevel="0" collapsed="false">
      <c r="A176" s="1" t="n">
        <v>36412</v>
      </c>
      <c r="B176" s="0" t="n">
        <v>132.5</v>
      </c>
      <c r="C176" s="0" t="n">
        <v>136.5</v>
      </c>
      <c r="D176" s="0" t="n">
        <v>131.63</v>
      </c>
      <c r="E176" s="0" t="n">
        <v>134.75</v>
      </c>
      <c r="F176" s="0" t="n">
        <f aca="false">MIN(B175:B176)</f>
        <v>131.5</v>
      </c>
      <c r="G176" s="0" t="n">
        <f aca="false">MAX(B175:B176)</f>
        <v>132.5</v>
      </c>
      <c r="H176" s="0" t="n">
        <f aca="false">MIN(D163:D176)</f>
        <v>120.87</v>
      </c>
      <c r="I176" s="0" t="n">
        <f aca="false">MAX(C163:C176)</f>
        <v>136.5</v>
      </c>
      <c r="J176" s="0" t="n">
        <f aca="false">((I176-E176)/(I176-H176))*-100</f>
        <v>-11.1964171465131</v>
      </c>
      <c r="L176" s="0" t="n">
        <f aca="false">IF(J176=J175,1,0)</f>
        <v>0</v>
      </c>
    </row>
    <row r="177" customFormat="false" ht="13.2" hidden="false" customHeight="false" outlineLevel="0" collapsed="false">
      <c r="A177" s="1" t="n">
        <v>36413</v>
      </c>
      <c r="B177" s="0" t="n">
        <v>137.5</v>
      </c>
      <c r="C177" s="0" t="n">
        <v>137.69</v>
      </c>
      <c r="D177" s="0" t="n">
        <v>134.38</v>
      </c>
      <c r="E177" s="0" t="n">
        <v>135</v>
      </c>
      <c r="F177" s="0" t="n">
        <f aca="false">MIN(B176:B177)</f>
        <v>132.5</v>
      </c>
      <c r="G177" s="0" t="n">
        <f aca="false">MAX(B176:B177)</f>
        <v>137.5</v>
      </c>
      <c r="H177" s="0" t="n">
        <f aca="false">MIN(D164:D177)</f>
        <v>120.87</v>
      </c>
      <c r="I177" s="0" t="n">
        <f aca="false">MAX(C164:C177)</f>
        <v>137.69</v>
      </c>
      <c r="J177" s="0" t="n">
        <f aca="false">((I177-E177)/(I177-H177))*-100</f>
        <v>-15.9928656361474</v>
      </c>
      <c r="L177" s="0" t="n">
        <f aca="false">IF(J177=J176,1,0)</f>
        <v>0</v>
      </c>
    </row>
    <row r="178" customFormat="false" ht="13.2" hidden="false" customHeight="false" outlineLevel="0" collapsed="false">
      <c r="A178" s="1" t="n">
        <v>36416</v>
      </c>
      <c r="B178" s="0" t="n">
        <v>134.63</v>
      </c>
      <c r="C178" s="0" t="n">
        <v>135.56</v>
      </c>
      <c r="D178" s="0" t="n">
        <v>132</v>
      </c>
      <c r="E178" s="0" t="n">
        <v>132.38</v>
      </c>
      <c r="F178" s="0" t="n">
        <f aca="false">MIN(B177:B178)</f>
        <v>134.63</v>
      </c>
      <c r="G178" s="0" t="n">
        <f aca="false">MAX(B177:B178)</f>
        <v>137.5</v>
      </c>
      <c r="H178" s="0" t="n">
        <f aca="false">MIN(D165:D178)</f>
        <v>120.87</v>
      </c>
      <c r="I178" s="0" t="n">
        <f aca="false">MAX(C165:C178)</f>
        <v>137.69</v>
      </c>
      <c r="J178" s="0" t="n">
        <f aca="false">((I178-E178)/(I178-H178))*-100</f>
        <v>-31.5695600475625</v>
      </c>
      <c r="L178" s="0" t="n">
        <f aca="false">IF(J178=J177,1,0)</f>
        <v>0</v>
      </c>
    </row>
    <row r="179" customFormat="false" ht="13.2" hidden="false" customHeight="false" outlineLevel="0" collapsed="false">
      <c r="A179" s="1" t="n">
        <v>36417</v>
      </c>
      <c r="B179" s="0" t="n">
        <v>132</v>
      </c>
      <c r="C179" s="0" t="n">
        <v>133.56</v>
      </c>
      <c r="D179" s="0" t="n">
        <v>131.94</v>
      </c>
      <c r="E179" s="0" t="n">
        <v>133.31</v>
      </c>
      <c r="F179" s="0" t="n">
        <f aca="false">MIN(B178:B179)</f>
        <v>132</v>
      </c>
      <c r="G179" s="0" t="n">
        <f aca="false">MAX(B178:B179)</f>
        <v>134.63</v>
      </c>
      <c r="H179" s="0" t="n">
        <f aca="false">MIN(D166:D179)</f>
        <v>120.87</v>
      </c>
      <c r="I179" s="0" t="n">
        <f aca="false">MAX(C166:C179)</f>
        <v>137.69</v>
      </c>
      <c r="J179" s="0" t="n">
        <f aca="false">((I179-E179)/(I179-H179))*-100</f>
        <v>-26.0404280618311</v>
      </c>
      <c r="L179" s="0" t="n">
        <f aca="false">IF(J179=J178,1,0)</f>
        <v>0</v>
      </c>
    </row>
    <row r="180" customFormat="false" ht="13.2" hidden="false" customHeight="false" outlineLevel="0" collapsed="false">
      <c r="A180" s="1" t="n">
        <v>36418</v>
      </c>
      <c r="B180" s="0" t="n">
        <v>134</v>
      </c>
      <c r="C180" s="0" t="n">
        <v>135</v>
      </c>
      <c r="D180" s="0" t="n">
        <v>131.94</v>
      </c>
      <c r="E180" s="0" t="n">
        <v>131.94</v>
      </c>
      <c r="F180" s="0" t="n">
        <f aca="false">MIN(B179:B180)</f>
        <v>132</v>
      </c>
      <c r="G180" s="0" t="n">
        <f aca="false">MAX(B179:B180)</f>
        <v>134</v>
      </c>
      <c r="H180" s="0" t="n">
        <f aca="false">MIN(D167:D180)</f>
        <v>122.06</v>
      </c>
      <c r="I180" s="0" t="n">
        <f aca="false">MAX(C167:C180)</f>
        <v>137.69</v>
      </c>
      <c r="J180" s="0" t="n">
        <f aca="false">((I180-E180)/(I180-H180))*-100</f>
        <v>-36.7882277671145</v>
      </c>
      <c r="L180" s="0" t="n">
        <f aca="false">IF(J180=J179,1,0)</f>
        <v>0</v>
      </c>
    </row>
    <row r="181" customFormat="false" ht="13.2" hidden="false" customHeight="false" outlineLevel="0" collapsed="false">
      <c r="A181" s="1" t="n">
        <v>36419</v>
      </c>
      <c r="B181" s="0" t="n">
        <v>132</v>
      </c>
      <c r="C181" s="0" t="n">
        <v>132.38</v>
      </c>
      <c r="D181" s="0" t="n">
        <v>129.56</v>
      </c>
      <c r="E181" s="0" t="n">
        <v>130</v>
      </c>
      <c r="F181" s="0" t="n">
        <f aca="false">MIN(B180:B181)</f>
        <v>132</v>
      </c>
      <c r="G181" s="0" t="n">
        <f aca="false">MAX(B180:B181)</f>
        <v>134</v>
      </c>
      <c r="H181" s="0" t="n">
        <f aca="false">MIN(D168:D181)</f>
        <v>122.69</v>
      </c>
      <c r="I181" s="0" t="n">
        <f aca="false">MAX(C168:C181)</f>
        <v>137.69</v>
      </c>
      <c r="J181" s="0" t="n">
        <f aca="false">((I181-E181)/(I181-H181))*-100</f>
        <v>-51.2666666666667</v>
      </c>
      <c r="L181" s="0" t="n">
        <f aca="false">IF(J181=J180,1,0)</f>
        <v>0</v>
      </c>
    </row>
    <row r="182" customFormat="false" ht="13.2" hidden="false" customHeight="false" outlineLevel="0" collapsed="false">
      <c r="A182" s="1" t="n">
        <v>36420</v>
      </c>
      <c r="B182" s="0" t="n">
        <v>131.38</v>
      </c>
      <c r="C182" s="0" t="n">
        <v>131.44</v>
      </c>
      <c r="D182" s="0" t="n">
        <v>123.75</v>
      </c>
      <c r="E182" s="0" t="n">
        <v>125.37</v>
      </c>
      <c r="F182" s="0" t="n">
        <f aca="false">MIN(B181:B182)</f>
        <v>131.38</v>
      </c>
      <c r="G182" s="0" t="n">
        <f aca="false">MAX(B181:B182)</f>
        <v>132</v>
      </c>
      <c r="H182" s="0" t="n">
        <f aca="false">MIN(D169:D182)</f>
        <v>122.69</v>
      </c>
      <c r="I182" s="0" t="n">
        <f aca="false">MAX(C169:C182)</f>
        <v>137.69</v>
      </c>
      <c r="J182" s="0" t="n">
        <f aca="false">((I182-E182)/(I182-H182))*-100</f>
        <v>-82.1333333333333</v>
      </c>
      <c r="L182" s="0" t="n">
        <f aca="false">IF(J182=J181,1,0)</f>
        <v>0</v>
      </c>
    </row>
    <row r="183" customFormat="false" ht="13.2" hidden="false" customHeight="false" outlineLevel="0" collapsed="false">
      <c r="A183" s="1" t="n">
        <v>36423</v>
      </c>
      <c r="B183" s="0" t="n">
        <v>126.5</v>
      </c>
      <c r="C183" s="0" t="n">
        <v>130.88</v>
      </c>
      <c r="D183" s="0" t="n">
        <v>126</v>
      </c>
      <c r="E183" s="0" t="n">
        <v>130.13</v>
      </c>
      <c r="F183" s="0" t="n">
        <f aca="false">MIN(B182:B183)</f>
        <v>126.5</v>
      </c>
      <c r="G183" s="0" t="n">
        <f aca="false">MAX(B182:B183)</f>
        <v>131.38</v>
      </c>
      <c r="H183" s="0" t="n">
        <f aca="false">MIN(D170:D183)</f>
        <v>122.87</v>
      </c>
      <c r="I183" s="0" t="n">
        <f aca="false">MAX(C170:C183)</f>
        <v>137.69</v>
      </c>
      <c r="J183" s="0" t="n">
        <f aca="false">((I183-E183)/(I183-H183))*-100</f>
        <v>-51.0121457489879</v>
      </c>
      <c r="L183" s="0" t="n">
        <f aca="false">IF(J183=J182,1,0)</f>
        <v>0</v>
      </c>
    </row>
    <row r="184" customFormat="false" ht="13.2" hidden="false" customHeight="false" outlineLevel="0" collapsed="false">
      <c r="A184" s="1" t="n">
        <v>36424</v>
      </c>
      <c r="B184" s="0" t="n">
        <v>128.75</v>
      </c>
      <c r="C184" s="0" t="n">
        <v>129.63</v>
      </c>
      <c r="D184" s="0" t="n">
        <v>126.25</v>
      </c>
      <c r="E184" s="0" t="n">
        <v>127.12</v>
      </c>
      <c r="F184" s="0" t="n">
        <f aca="false">MIN(B183:B184)</f>
        <v>126.5</v>
      </c>
      <c r="G184" s="0" t="n">
        <f aca="false">MAX(B183:B184)</f>
        <v>128.75</v>
      </c>
      <c r="H184" s="0" t="n">
        <f aca="false">MIN(D171:D184)</f>
        <v>123.75</v>
      </c>
      <c r="I184" s="0" t="n">
        <f aca="false">MAX(C171:C184)</f>
        <v>137.69</v>
      </c>
      <c r="J184" s="0" t="n">
        <f aca="false">((I184-E184)/(I184-H184))*-100</f>
        <v>-75.8249641319942</v>
      </c>
      <c r="L184" s="0" t="n">
        <f aca="false">IF(J184=J183,1,0)</f>
        <v>0</v>
      </c>
    </row>
    <row r="185" customFormat="false" ht="13.2" hidden="false" customHeight="false" outlineLevel="0" collapsed="false">
      <c r="A185" s="1" t="n">
        <v>36425</v>
      </c>
      <c r="B185" s="0" t="n">
        <v>127.19</v>
      </c>
      <c r="C185" s="0" t="n">
        <v>127.25</v>
      </c>
      <c r="D185" s="0" t="n">
        <v>124.37</v>
      </c>
      <c r="E185" s="0" t="n">
        <v>125.19</v>
      </c>
      <c r="F185" s="0" t="n">
        <f aca="false">MIN(B184:B185)</f>
        <v>127.19</v>
      </c>
      <c r="G185" s="0" t="n">
        <f aca="false">MAX(B184:B185)</f>
        <v>128.75</v>
      </c>
      <c r="H185" s="0" t="n">
        <f aca="false">MIN(D172:D185)</f>
        <v>123.75</v>
      </c>
      <c r="I185" s="0" t="n">
        <f aca="false">MAX(C172:C185)</f>
        <v>137.69</v>
      </c>
      <c r="J185" s="0" t="n">
        <f aca="false">((I185-E185)/(I185-H185))*-100</f>
        <v>-89.6700143472023</v>
      </c>
      <c r="L185" s="0" t="n">
        <f aca="false">IF(J185=J184,1,0)</f>
        <v>0</v>
      </c>
    </row>
    <row r="186" customFormat="false" ht="13.2" hidden="false" customHeight="false" outlineLevel="0" collapsed="false">
      <c r="A186" s="1" t="n">
        <v>36426</v>
      </c>
      <c r="B186" s="0" t="n">
        <v>127.5</v>
      </c>
      <c r="C186" s="0" t="n">
        <v>127.81</v>
      </c>
      <c r="D186" s="0" t="n">
        <v>121.44</v>
      </c>
      <c r="E186" s="0" t="n">
        <v>122</v>
      </c>
      <c r="F186" s="0" t="n">
        <f aca="false">MIN(B185:B186)</f>
        <v>127.19</v>
      </c>
      <c r="G186" s="0" t="n">
        <f aca="false">MAX(B185:B186)</f>
        <v>127.5</v>
      </c>
      <c r="H186" s="0" t="n">
        <f aca="false">MIN(D173:D186)</f>
        <v>121.44</v>
      </c>
      <c r="I186" s="0" t="n">
        <f aca="false">MAX(C173:C186)</f>
        <v>137.69</v>
      </c>
      <c r="J186" s="0" t="n">
        <f aca="false">((I186-E186)/(I186-H186))*-100</f>
        <v>-96.5538461538461</v>
      </c>
      <c r="L186" s="0" t="n">
        <f aca="false">IF(J186=J185,1,0)</f>
        <v>0</v>
      </c>
    </row>
    <row r="187" customFormat="false" ht="13.2" hidden="false" customHeight="false" outlineLevel="0" collapsed="false">
      <c r="A187" s="1" t="n">
        <v>36427</v>
      </c>
      <c r="B187" s="0" t="n">
        <v>120.5</v>
      </c>
      <c r="C187" s="0" t="n">
        <v>125</v>
      </c>
      <c r="D187" s="0" t="n">
        <v>120.44</v>
      </c>
      <c r="E187" s="0" t="n">
        <v>125</v>
      </c>
      <c r="F187" s="0" t="n">
        <f aca="false">MIN(B186:B187)</f>
        <v>120.5</v>
      </c>
      <c r="G187" s="0" t="n">
        <f aca="false">MAX(B186:B187)</f>
        <v>127.5</v>
      </c>
      <c r="H187" s="0" t="n">
        <f aca="false">MIN(D174:D187)</f>
        <v>120.44</v>
      </c>
      <c r="I187" s="0" t="n">
        <f aca="false">MAX(C174:C187)</f>
        <v>137.69</v>
      </c>
      <c r="J187" s="0" t="n">
        <f aca="false">((I187-E187)/(I187-H187))*-100</f>
        <v>-73.5652173913043</v>
      </c>
      <c r="L187" s="0" t="n">
        <f aca="false">IF(J187=J186,1,0)</f>
        <v>0</v>
      </c>
    </row>
    <row r="188" customFormat="false" ht="13.2" hidden="false" customHeight="false" outlineLevel="0" collapsed="false">
      <c r="A188" s="1" t="n">
        <v>36430</v>
      </c>
      <c r="B188" s="0" t="n">
        <v>126.62</v>
      </c>
      <c r="C188" s="0" t="n">
        <v>126.81</v>
      </c>
      <c r="D188" s="0" t="n">
        <v>121.37</v>
      </c>
      <c r="E188" s="0" t="n">
        <v>123</v>
      </c>
      <c r="F188" s="0" t="n">
        <f aca="false">MIN(B187:B188)</f>
        <v>120.5</v>
      </c>
      <c r="G188" s="0" t="n">
        <f aca="false">MAX(B187:B188)</f>
        <v>126.62</v>
      </c>
      <c r="H188" s="0" t="n">
        <f aca="false">MIN(D175:D188)</f>
        <v>120.44</v>
      </c>
      <c r="I188" s="0" t="n">
        <f aca="false">MAX(C175:C188)</f>
        <v>137.69</v>
      </c>
      <c r="J188" s="0" t="n">
        <f aca="false">((I188-E188)/(I188-H188))*-100</f>
        <v>-85.1594202898551</v>
      </c>
      <c r="L188" s="0" t="n">
        <f aca="false">IF(J188=J187,1,0)</f>
        <v>0</v>
      </c>
    </row>
    <row r="189" customFormat="false" ht="13.2" hidden="false" customHeight="false" outlineLevel="0" collapsed="false">
      <c r="A189" s="1" t="n">
        <v>36431</v>
      </c>
      <c r="B189" s="0" t="n">
        <v>123</v>
      </c>
      <c r="C189" s="0" t="n">
        <v>124.75</v>
      </c>
      <c r="D189" s="0" t="n">
        <v>121.69</v>
      </c>
      <c r="E189" s="0" t="n">
        <v>123.5</v>
      </c>
      <c r="F189" s="0" t="n">
        <f aca="false">MIN(B188:B189)</f>
        <v>123</v>
      </c>
      <c r="G189" s="0" t="n">
        <f aca="false">MAX(B188:B189)</f>
        <v>126.62</v>
      </c>
      <c r="H189" s="0" t="n">
        <f aca="false">MIN(D176:D189)</f>
        <v>120.44</v>
      </c>
      <c r="I189" s="0" t="n">
        <f aca="false">MAX(C176:C189)</f>
        <v>137.69</v>
      </c>
      <c r="J189" s="0" t="n">
        <f aca="false">((I189-E189)/(I189-H189))*-100</f>
        <v>-82.2608695652174</v>
      </c>
      <c r="L189" s="0" t="n">
        <f aca="false">IF(J189=J188,1,0)</f>
        <v>0</v>
      </c>
    </row>
    <row r="190" customFormat="false" ht="13.2" hidden="false" customHeight="false" outlineLevel="0" collapsed="false">
      <c r="A190" s="1" t="n">
        <v>36432</v>
      </c>
      <c r="B190" s="0" t="n">
        <v>122.06</v>
      </c>
      <c r="C190" s="0" t="n">
        <v>122.81</v>
      </c>
      <c r="D190" s="0" t="n">
        <v>120</v>
      </c>
      <c r="E190" s="0" t="n">
        <v>120.06</v>
      </c>
      <c r="F190" s="0" t="n">
        <f aca="false">MIN(B189:B190)</f>
        <v>122.06</v>
      </c>
      <c r="G190" s="0" t="n">
        <f aca="false">MAX(B189:B190)</f>
        <v>123</v>
      </c>
      <c r="H190" s="0" t="n">
        <f aca="false">MIN(D177:D190)</f>
        <v>120</v>
      </c>
      <c r="I190" s="0" t="n">
        <f aca="false">MAX(C177:C190)</f>
        <v>137.69</v>
      </c>
      <c r="J190" s="0" t="n">
        <f aca="false">((I190-E190)/(I190-H190))*-100</f>
        <v>-99.6608253250424</v>
      </c>
      <c r="L190" s="0" t="n">
        <f aca="false">IF(J190=J189,1,0)</f>
        <v>0</v>
      </c>
    </row>
    <row r="191" customFormat="false" ht="13.2" hidden="false" customHeight="false" outlineLevel="0" collapsed="false">
      <c r="A191" s="1" t="n">
        <v>36433</v>
      </c>
      <c r="B191" s="0" t="n">
        <v>121</v>
      </c>
      <c r="C191" s="0" t="n">
        <v>122.25</v>
      </c>
      <c r="D191" s="0" t="n">
        <v>119.62</v>
      </c>
      <c r="E191" s="0" t="n">
        <v>121</v>
      </c>
      <c r="F191" s="0" t="n">
        <f aca="false">MIN(B190:B191)</f>
        <v>121</v>
      </c>
      <c r="G191" s="0" t="n">
        <f aca="false">MAX(B190:B191)</f>
        <v>122.06</v>
      </c>
      <c r="H191" s="0" t="n">
        <f aca="false">MIN(D178:D191)</f>
        <v>119.62</v>
      </c>
      <c r="I191" s="0" t="n">
        <f aca="false">MAX(C178:C191)</f>
        <v>135.56</v>
      </c>
      <c r="J191" s="0" t="n">
        <f aca="false">((I191-E191)/(I191-H191))*-100</f>
        <v>-91.3425345043915</v>
      </c>
      <c r="L191" s="0" t="n">
        <f aca="false">IF(J191=J190,1,0)</f>
        <v>0</v>
      </c>
    </row>
    <row r="192" customFormat="false" ht="13.2" hidden="false" customHeight="false" outlineLevel="0" collapsed="false">
      <c r="A192" s="1" t="n">
        <v>36434</v>
      </c>
      <c r="B192" s="0" t="n">
        <v>121</v>
      </c>
      <c r="C192" s="0" t="n">
        <v>121.06</v>
      </c>
      <c r="D192" s="0" t="n">
        <v>115.5</v>
      </c>
      <c r="E192" s="0" t="n">
        <v>117.75</v>
      </c>
      <c r="F192" s="0" t="n">
        <f aca="false">MIN(B191:B192)</f>
        <v>121</v>
      </c>
      <c r="G192" s="0" t="n">
        <f aca="false">MAX(B191:B192)</f>
        <v>121</v>
      </c>
      <c r="H192" s="0" t="n">
        <f aca="false">MIN(D179:D192)</f>
        <v>115.5</v>
      </c>
      <c r="I192" s="0" t="n">
        <f aca="false">MAX(C179:C192)</f>
        <v>135</v>
      </c>
      <c r="J192" s="0" t="n">
        <f aca="false">((I192-E192)/(I192-H192))*-100</f>
        <v>-88.4615384615385</v>
      </c>
      <c r="L192" s="0" t="n">
        <f aca="false">IF(J192=J191,1,0)</f>
        <v>0</v>
      </c>
    </row>
    <row r="193" customFormat="false" ht="13.2" hidden="false" customHeight="false" outlineLevel="0" collapsed="false">
      <c r="A193" s="1" t="n">
        <v>36437</v>
      </c>
      <c r="B193" s="0" t="n">
        <v>118</v>
      </c>
      <c r="C193" s="0" t="n">
        <v>120</v>
      </c>
      <c r="D193" s="0" t="n">
        <v>116.75</v>
      </c>
      <c r="E193" s="0" t="n">
        <v>119.87</v>
      </c>
      <c r="F193" s="0" t="n">
        <f aca="false">MIN(B192:B193)</f>
        <v>118</v>
      </c>
      <c r="G193" s="0" t="n">
        <f aca="false">MAX(B192:B193)</f>
        <v>121</v>
      </c>
      <c r="H193" s="0" t="n">
        <f aca="false">MIN(D180:D193)</f>
        <v>115.5</v>
      </c>
      <c r="I193" s="0" t="n">
        <f aca="false">MAX(C180:C193)</f>
        <v>135</v>
      </c>
      <c r="J193" s="0" t="n">
        <f aca="false">((I193-E193)/(I193-H193))*-100</f>
        <v>-77.5897435897436</v>
      </c>
      <c r="L193" s="0" t="n">
        <f aca="false">IF(J193=J192,1,0)</f>
        <v>0</v>
      </c>
    </row>
    <row r="194" customFormat="false" ht="13.2" hidden="false" customHeight="false" outlineLevel="0" collapsed="false">
      <c r="A194" s="1" t="n">
        <v>36438</v>
      </c>
      <c r="B194" s="0" t="n">
        <v>122</v>
      </c>
      <c r="C194" s="0" t="n">
        <v>123.25</v>
      </c>
      <c r="D194" s="0" t="n">
        <v>119.06</v>
      </c>
      <c r="E194" s="0" t="n">
        <v>122</v>
      </c>
      <c r="F194" s="0" t="n">
        <f aca="false">MIN(B193:B194)</f>
        <v>118</v>
      </c>
      <c r="G194" s="0" t="n">
        <f aca="false">MAX(B193:B194)</f>
        <v>122</v>
      </c>
      <c r="H194" s="0" t="n">
        <f aca="false">MIN(D181:D194)</f>
        <v>115.5</v>
      </c>
      <c r="I194" s="0" t="n">
        <f aca="false">MAX(C181:C194)</f>
        <v>132.38</v>
      </c>
      <c r="J194" s="0" t="n">
        <f aca="false">((I194-E194)/(I194-H194))*-100</f>
        <v>-61.4928909952607</v>
      </c>
      <c r="L194" s="0" t="n">
        <f aca="false">IF(J194=J193,1,0)</f>
        <v>0</v>
      </c>
    </row>
    <row r="195" customFormat="false" ht="13.2" hidden="false" customHeight="false" outlineLevel="0" collapsed="false">
      <c r="A195" s="1" t="n">
        <v>36439</v>
      </c>
      <c r="B195" s="0" t="n">
        <v>122.25</v>
      </c>
      <c r="C195" s="0" t="n">
        <v>122.75</v>
      </c>
      <c r="D195" s="0" t="n">
        <v>119.06</v>
      </c>
      <c r="E195" s="0" t="n">
        <v>119.19</v>
      </c>
      <c r="F195" s="0" t="n">
        <f aca="false">MIN(B194:B195)</f>
        <v>122</v>
      </c>
      <c r="G195" s="0" t="n">
        <f aca="false">MAX(B194:B195)</f>
        <v>122.25</v>
      </c>
      <c r="H195" s="0" t="n">
        <f aca="false">MIN(D182:D195)</f>
        <v>115.5</v>
      </c>
      <c r="I195" s="0" t="n">
        <f aca="false">MAX(C182:C195)</f>
        <v>131.44</v>
      </c>
      <c r="J195" s="0" t="n">
        <f aca="false">((I195-E195)/(I195-H195))*-100</f>
        <v>-76.8506900878294</v>
      </c>
      <c r="L195" s="0" t="n">
        <f aca="false">IF(J195=J194,1,0)</f>
        <v>0</v>
      </c>
    </row>
    <row r="196" customFormat="false" ht="13.2" hidden="false" customHeight="false" outlineLevel="0" collapsed="false">
      <c r="A196" s="1" t="n">
        <v>36440</v>
      </c>
      <c r="B196" s="0" t="n">
        <v>119.12</v>
      </c>
      <c r="C196" s="0" t="n">
        <v>119.19</v>
      </c>
      <c r="D196" s="0" t="n">
        <v>115.06</v>
      </c>
      <c r="E196" s="0" t="n">
        <v>116.37</v>
      </c>
      <c r="F196" s="0" t="n">
        <f aca="false">MIN(B195:B196)</f>
        <v>119.12</v>
      </c>
      <c r="G196" s="0" t="n">
        <f aca="false">MAX(B195:B196)</f>
        <v>122.25</v>
      </c>
      <c r="H196" s="0" t="n">
        <f aca="false">MIN(D183:D196)</f>
        <v>115.06</v>
      </c>
      <c r="I196" s="0" t="n">
        <f aca="false">MAX(C183:C196)</f>
        <v>130.88</v>
      </c>
      <c r="J196" s="0" t="n">
        <f aca="false">((I196-E196)/(I196-H196))*-100</f>
        <v>-91.7193426042983</v>
      </c>
      <c r="L196" s="0" t="n">
        <f aca="false">IF(J196=J195,1,0)</f>
        <v>0</v>
      </c>
    </row>
    <row r="197" customFormat="false" ht="13.2" hidden="false" customHeight="false" outlineLevel="0" collapsed="false">
      <c r="A197" s="1" t="n">
        <v>36441</v>
      </c>
      <c r="B197" s="0" t="n">
        <v>115</v>
      </c>
      <c r="C197" s="0" t="n">
        <v>115.06</v>
      </c>
      <c r="D197" s="0" t="n">
        <v>111.06</v>
      </c>
      <c r="E197" s="0" t="n">
        <v>113.5</v>
      </c>
      <c r="F197" s="0" t="n">
        <f aca="false">MIN(B196:B197)</f>
        <v>115</v>
      </c>
      <c r="G197" s="0" t="n">
        <f aca="false">MAX(B196:B197)</f>
        <v>119.12</v>
      </c>
      <c r="H197" s="0" t="n">
        <f aca="false">MIN(D184:D197)</f>
        <v>111.06</v>
      </c>
      <c r="I197" s="0" t="n">
        <f aca="false">MAX(C184:C197)</f>
        <v>129.63</v>
      </c>
      <c r="J197" s="0" t="n">
        <f aca="false">((I197-E197)/(I197-H197))*-100</f>
        <v>-86.8605277329025</v>
      </c>
      <c r="L197" s="0" t="n">
        <f aca="false">IF(J197=J196,1,0)</f>
        <v>0</v>
      </c>
    </row>
    <row r="198" customFormat="false" ht="13.2" hidden="false" customHeight="false" outlineLevel="0" collapsed="false">
      <c r="A198" s="1" t="n">
        <v>36444</v>
      </c>
      <c r="B198" s="0" t="n">
        <v>113.5</v>
      </c>
      <c r="C198" s="0" t="n">
        <v>116.69</v>
      </c>
      <c r="D198" s="0" t="n">
        <v>113.12</v>
      </c>
      <c r="E198" s="0" t="n">
        <v>114.25</v>
      </c>
      <c r="F198" s="0" t="n">
        <f aca="false">MIN(B197:B198)</f>
        <v>113.5</v>
      </c>
      <c r="G198" s="0" t="n">
        <f aca="false">MAX(B197:B198)</f>
        <v>115</v>
      </c>
      <c r="H198" s="0" t="n">
        <f aca="false">MIN(D185:D198)</f>
        <v>111.06</v>
      </c>
      <c r="I198" s="0" t="n">
        <f aca="false">MAX(C185:C198)</f>
        <v>127.81</v>
      </c>
      <c r="J198" s="0" t="n">
        <f aca="false">((I198-E198)/(I198-H198))*-100</f>
        <v>-80.955223880597</v>
      </c>
      <c r="L198" s="0" t="n">
        <f aca="false">IF(J198=J197,1,0)</f>
        <v>0</v>
      </c>
    </row>
    <row r="199" customFormat="false" ht="13.2" hidden="false" customHeight="false" outlineLevel="0" collapsed="false">
      <c r="A199" s="1" t="n">
        <v>36445</v>
      </c>
      <c r="B199" s="0" t="n">
        <v>114</v>
      </c>
      <c r="C199" s="0" t="n">
        <v>114.87</v>
      </c>
      <c r="D199" s="0" t="n">
        <v>110</v>
      </c>
      <c r="E199" s="0" t="n">
        <v>110</v>
      </c>
      <c r="F199" s="0" t="n">
        <f aca="false">MIN(B198:B199)</f>
        <v>113.5</v>
      </c>
      <c r="G199" s="0" t="n">
        <f aca="false">MAX(B198:B199)</f>
        <v>114</v>
      </c>
      <c r="H199" s="0" t="n">
        <f aca="false">MIN(D186:D199)</f>
        <v>110</v>
      </c>
      <c r="I199" s="0" t="n">
        <f aca="false">MAX(C186:C199)</f>
        <v>127.81</v>
      </c>
      <c r="J199" s="0" t="n">
        <f aca="false">((I199-E199)/(I199-H199))*-100</f>
        <v>-100</v>
      </c>
      <c r="L199" s="0" t="n">
        <f aca="false">IF(J199=J198,1,0)</f>
        <v>0</v>
      </c>
    </row>
    <row r="200" customFormat="false" ht="13.2" hidden="false" customHeight="false" outlineLevel="0" collapsed="false">
      <c r="A200" s="1" t="n">
        <v>36446</v>
      </c>
      <c r="B200" s="0" t="n">
        <v>110.81</v>
      </c>
      <c r="C200" s="0" t="n">
        <v>110.87</v>
      </c>
      <c r="D200" s="0" t="n">
        <v>105</v>
      </c>
      <c r="E200" s="0" t="n">
        <v>105.06</v>
      </c>
      <c r="F200" s="0" t="n">
        <f aca="false">MIN(B199:B200)</f>
        <v>110.81</v>
      </c>
      <c r="G200" s="0" t="n">
        <f aca="false">MAX(B199:B200)</f>
        <v>114</v>
      </c>
      <c r="H200" s="0" t="n">
        <f aca="false">MIN(D187:D200)</f>
        <v>105</v>
      </c>
      <c r="I200" s="0" t="n">
        <f aca="false">MAX(C187:C200)</f>
        <v>126.81</v>
      </c>
      <c r="J200" s="0" t="n">
        <f aca="false">((I200-E200)/(I200-H200))*-100</f>
        <v>-99.7248968363136</v>
      </c>
      <c r="L200" s="0" t="n">
        <f aca="false">IF(J200=J199,1,0)</f>
        <v>0</v>
      </c>
    </row>
    <row r="201" customFormat="false" ht="13.2" hidden="false" customHeight="false" outlineLevel="0" collapsed="false">
      <c r="A201" s="1" t="n">
        <v>36447</v>
      </c>
      <c r="B201" s="0" t="n">
        <v>106.5</v>
      </c>
      <c r="C201" s="0" t="n">
        <v>107.25</v>
      </c>
      <c r="D201" s="0" t="n">
        <v>104.69</v>
      </c>
      <c r="E201" s="0" t="n">
        <v>107</v>
      </c>
      <c r="F201" s="0" t="n">
        <f aca="false">MIN(B200:B201)</f>
        <v>106.5</v>
      </c>
      <c r="G201" s="0" t="n">
        <f aca="false">MAX(B200:B201)</f>
        <v>110.81</v>
      </c>
      <c r="H201" s="0" t="n">
        <f aca="false">MIN(D188:D201)</f>
        <v>104.69</v>
      </c>
      <c r="I201" s="0" t="n">
        <f aca="false">MAX(C188:C201)</f>
        <v>126.81</v>
      </c>
      <c r="J201" s="0" t="n">
        <f aca="false">((I201-E201)/(I201-H201))*-100</f>
        <v>-89.5569620253164</v>
      </c>
      <c r="L201" s="0" t="n">
        <f aca="false">IF(J201=J200,1,0)</f>
        <v>0</v>
      </c>
    </row>
    <row r="202" customFormat="false" ht="13.2" hidden="false" customHeight="false" outlineLevel="0" collapsed="false">
      <c r="A202" s="1" t="n">
        <v>36448</v>
      </c>
      <c r="B202" s="0" t="n">
        <v>106.44</v>
      </c>
      <c r="C202" s="0" t="n">
        <v>108.87</v>
      </c>
      <c r="D202" s="0" t="n">
        <v>103.87</v>
      </c>
      <c r="E202" s="0" t="n">
        <v>107.87</v>
      </c>
      <c r="F202" s="0" t="n">
        <f aca="false">MIN(B201:B202)</f>
        <v>106.44</v>
      </c>
      <c r="G202" s="0" t="n">
        <f aca="false">MAX(B201:B202)</f>
        <v>106.5</v>
      </c>
      <c r="H202" s="0" t="n">
        <f aca="false">MIN(D189:D202)</f>
        <v>103.87</v>
      </c>
      <c r="I202" s="0" t="n">
        <f aca="false">MAX(C189:C202)</f>
        <v>124.75</v>
      </c>
      <c r="J202" s="0" t="n">
        <f aca="false">((I202-E202)/(I202-H202))*-100</f>
        <v>-80.8429118773946</v>
      </c>
      <c r="L202" s="0" t="n">
        <f aca="false">IF(J202=J201,1,0)</f>
        <v>0</v>
      </c>
    </row>
    <row r="203" customFormat="false" ht="13.2" hidden="false" customHeight="false" outlineLevel="0" collapsed="false">
      <c r="A203" s="1" t="n">
        <v>36451</v>
      </c>
      <c r="B203" s="0" t="n">
        <v>108</v>
      </c>
      <c r="C203" s="0" t="n">
        <v>109</v>
      </c>
      <c r="D203" s="0" t="n">
        <v>104.69</v>
      </c>
      <c r="E203" s="0" t="n">
        <v>107</v>
      </c>
      <c r="F203" s="0" t="n">
        <f aca="false">MIN(B202:B203)</f>
        <v>106.44</v>
      </c>
      <c r="G203" s="0" t="n">
        <f aca="false">MAX(B202:B203)</f>
        <v>108</v>
      </c>
      <c r="H203" s="0" t="n">
        <f aca="false">MIN(D190:D203)</f>
        <v>103.87</v>
      </c>
      <c r="I203" s="0" t="n">
        <f aca="false">MAX(C190:C203)</f>
        <v>123.25</v>
      </c>
      <c r="J203" s="0" t="n">
        <f aca="false">((I203-E203)/(I203-H203))*-100</f>
        <v>-83.8493292053664</v>
      </c>
      <c r="L203" s="0" t="n">
        <f aca="false">IF(J203=J202,1,0)</f>
        <v>0</v>
      </c>
    </row>
    <row r="204" customFormat="false" ht="13.2" hidden="false" customHeight="false" outlineLevel="0" collapsed="false">
      <c r="A204" s="1" t="n">
        <v>36452</v>
      </c>
      <c r="B204" s="0" t="n">
        <v>107</v>
      </c>
      <c r="C204" s="0" t="n">
        <v>108.5</v>
      </c>
      <c r="D204" s="0" t="n">
        <v>105.44</v>
      </c>
      <c r="E204" s="0" t="n">
        <v>107.12</v>
      </c>
      <c r="F204" s="0" t="n">
        <f aca="false">MIN(B203:B204)</f>
        <v>107</v>
      </c>
      <c r="G204" s="0" t="n">
        <f aca="false">MAX(B203:B204)</f>
        <v>108</v>
      </c>
      <c r="H204" s="0" t="n">
        <f aca="false">MIN(D191:D204)</f>
        <v>103.87</v>
      </c>
      <c r="I204" s="0" t="n">
        <f aca="false">MAX(C191:C204)</f>
        <v>123.25</v>
      </c>
      <c r="J204" s="0" t="n">
        <f aca="false">((I204-E204)/(I204-H204))*-100</f>
        <v>-83.2301341589267</v>
      </c>
      <c r="L204" s="0" t="n">
        <f aca="false">IF(J204=J203,1,0)</f>
        <v>0</v>
      </c>
    </row>
    <row r="205" customFormat="false" ht="13.2" hidden="false" customHeight="false" outlineLevel="0" collapsed="false">
      <c r="A205" s="1" t="n">
        <v>36453</v>
      </c>
      <c r="B205" s="0" t="n">
        <v>108.62</v>
      </c>
      <c r="C205" s="0" t="n">
        <v>113.06</v>
      </c>
      <c r="D205" s="0" t="n">
        <v>107</v>
      </c>
      <c r="E205" s="0" t="n">
        <v>107</v>
      </c>
      <c r="F205" s="0" t="n">
        <f aca="false">MIN(B204:B205)</f>
        <v>107</v>
      </c>
      <c r="G205" s="0" t="n">
        <f aca="false">MAX(B204:B205)</f>
        <v>108.62</v>
      </c>
      <c r="H205" s="0" t="n">
        <f aca="false">MIN(D192:D205)</f>
        <v>103.87</v>
      </c>
      <c r="I205" s="0" t="n">
        <f aca="false">MAX(C192:C205)</f>
        <v>123.25</v>
      </c>
      <c r="J205" s="0" t="n">
        <f aca="false">((I205-E205)/(I205-H205))*-100</f>
        <v>-83.8493292053664</v>
      </c>
      <c r="L205" s="0" t="n">
        <f aca="false">IF(J205=J204,1,0)</f>
        <v>0</v>
      </c>
    </row>
    <row r="206" customFormat="false" ht="13.2" hidden="false" customHeight="false" outlineLevel="0" collapsed="false">
      <c r="A206" s="1" t="n">
        <v>36454</v>
      </c>
      <c r="B206" s="0" t="n">
        <v>93</v>
      </c>
      <c r="C206" s="0" t="n">
        <v>93</v>
      </c>
      <c r="D206" s="0" t="n">
        <v>89</v>
      </c>
      <c r="E206" s="0" t="n">
        <v>91</v>
      </c>
      <c r="F206" s="0" t="n">
        <f aca="false">MIN(B205:B206)</f>
        <v>93</v>
      </c>
      <c r="G206" s="0" t="n">
        <f aca="false">MAX(B205:B206)</f>
        <v>108.62</v>
      </c>
      <c r="H206" s="0" t="n">
        <f aca="false">MIN(D193:D206)</f>
        <v>89</v>
      </c>
      <c r="I206" s="0" t="n">
        <f aca="false">MAX(C193:C206)</f>
        <v>123.25</v>
      </c>
      <c r="J206" s="0" t="n">
        <f aca="false">((I206-E206)/(I206-H206))*-100</f>
        <v>-94.1605839416058</v>
      </c>
      <c r="L206" s="0" t="n">
        <f aca="false">IF(J206=J205,1,0)</f>
        <v>0</v>
      </c>
    </row>
    <row r="207" customFormat="false" ht="13.2" hidden="false" customHeight="false" outlineLevel="0" collapsed="false">
      <c r="A207" s="1" t="n">
        <v>36455</v>
      </c>
      <c r="B207" s="0" t="n">
        <v>93.75</v>
      </c>
      <c r="C207" s="0" t="n">
        <v>94.62</v>
      </c>
      <c r="D207" s="0" t="n">
        <v>92.5</v>
      </c>
      <c r="E207" s="0" t="n">
        <v>93.94</v>
      </c>
      <c r="F207" s="0" t="n">
        <f aca="false">MIN(B206:B207)</f>
        <v>93</v>
      </c>
      <c r="G207" s="0" t="n">
        <f aca="false">MAX(B206:B207)</f>
        <v>93.75</v>
      </c>
      <c r="H207" s="0" t="n">
        <f aca="false">MIN(D194:D207)</f>
        <v>89</v>
      </c>
      <c r="I207" s="0" t="n">
        <f aca="false">MAX(C194:C207)</f>
        <v>123.25</v>
      </c>
      <c r="J207" s="0" t="n">
        <f aca="false">((I207-E207)/(I207-H207))*-100</f>
        <v>-85.5766423357664</v>
      </c>
      <c r="L207" s="0" t="n">
        <f aca="false">IF(J207=J206,1,0)</f>
        <v>0</v>
      </c>
    </row>
    <row r="208" customFormat="false" ht="13.2" hidden="false" customHeight="false" outlineLevel="0" collapsed="false">
      <c r="A208" s="1" t="n">
        <v>36458</v>
      </c>
      <c r="B208" s="0" t="n">
        <v>94.25</v>
      </c>
      <c r="C208" s="0" t="n">
        <v>95.12</v>
      </c>
      <c r="D208" s="0" t="n">
        <v>92.12</v>
      </c>
      <c r="E208" s="0" t="n">
        <v>93.87</v>
      </c>
      <c r="F208" s="0" t="n">
        <f aca="false">MIN(B207:B208)</f>
        <v>93.75</v>
      </c>
      <c r="G208" s="0" t="n">
        <f aca="false">MAX(B207:B208)</f>
        <v>94.25</v>
      </c>
      <c r="H208" s="0" t="n">
        <f aca="false">MIN(D195:D208)</f>
        <v>89</v>
      </c>
      <c r="I208" s="0" t="n">
        <f aca="false">MAX(C195:C208)</f>
        <v>122.75</v>
      </c>
      <c r="J208" s="0" t="n">
        <f aca="false">((I208-E208)/(I208-H208))*-100</f>
        <v>-85.5703703703704</v>
      </c>
      <c r="L208" s="0" t="n">
        <f aca="false">IF(J208=J207,1,0)</f>
        <v>0</v>
      </c>
    </row>
    <row r="209" customFormat="false" ht="13.2" hidden="false" customHeight="false" outlineLevel="0" collapsed="false">
      <c r="A209" s="1" t="n">
        <v>36459</v>
      </c>
      <c r="B209" s="0" t="n">
        <v>94.87</v>
      </c>
      <c r="C209" s="0" t="n">
        <v>96</v>
      </c>
      <c r="D209" s="0" t="n">
        <v>94.62</v>
      </c>
      <c r="E209" s="0" t="n">
        <v>95.5</v>
      </c>
      <c r="F209" s="0" t="n">
        <f aca="false">MIN(B208:B209)</f>
        <v>94.25</v>
      </c>
      <c r="G209" s="0" t="n">
        <f aca="false">MAX(B208:B209)</f>
        <v>94.87</v>
      </c>
      <c r="H209" s="0" t="n">
        <f aca="false">MIN(D196:D209)</f>
        <v>89</v>
      </c>
      <c r="I209" s="0" t="n">
        <f aca="false">MAX(C196:C209)</f>
        <v>119.19</v>
      </c>
      <c r="J209" s="0" t="n">
        <f aca="false">((I209-E209)/(I209-H209))*-100</f>
        <v>-78.4696919509771</v>
      </c>
      <c r="L209" s="0" t="n">
        <f aca="false">IF(J209=J208,1,0)</f>
        <v>0</v>
      </c>
    </row>
    <row r="210" customFormat="false" ht="13.2" hidden="false" customHeight="false" outlineLevel="0" collapsed="false">
      <c r="A210" s="1" t="n">
        <v>36460</v>
      </c>
      <c r="B210" s="0" t="n">
        <v>95.5</v>
      </c>
      <c r="C210" s="0" t="n">
        <v>95.56</v>
      </c>
      <c r="D210" s="0" t="n">
        <v>92.81</v>
      </c>
      <c r="E210" s="0" t="n">
        <v>93</v>
      </c>
      <c r="F210" s="0" t="n">
        <f aca="false">MIN(B209:B210)</f>
        <v>94.87</v>
      </c>
      <c r="G210" s="0" t="n">
        <f aca="false">MAX(B209:B210)</f>
        <v>95.5</v>
      </c>
      <c r="H210" s="0" t="n">
        <f aca="false">MIN(D197:D210)</f>
        <v>89</v>
      </c>
      <c r="I210" s="0" t="n">
        <f aca="false">MAX(C197:C210)</f>
        <v>116.69</v>
      </c>
      <c r="J210" s="0" t="n">
        <f aca="false">((I210-E210)/(I210-H210))*-100</f>
        <v>-85.5543517515349</v>
      </c>
      <c r="L210" s="0" t="n">
        <f aca="false">IF(J210=J209,1,0)</f>
        <v>0</v>
      </c>
    </row>
    <row r="211" customFormat="false" ht="13.2" hidden="false" customHeight="false" outlineLevel="0" collapsed="false">
      <c r="A211" s="1" t="n">
        <v>36461</v>
      </c>
      <c r="B211" s="0" t="n">
        <v>94.5</v>
      </c>
      <c r="C211" s="0" t="n">
        <v>95.31</v>
      </c>
      <c r="D211" s="0" t="n">
        <v>94.25</v>
      </c>
      <c r="E211" s="0" t="n">
        <v>94.94</v>
      </c>
      <c r="F211" s="0" t="n">
        <f aca="false">MIN(B210:B211)</f>
        <v>94.5</v>
      </c>
      <c r="G211" s="0" t="n">
        <f aca="false">MAX(B210:B211)</f>
        <v>95.5</v>
      </c>
      <c r="H211" s="0" t="n">
        <f aca="false">MIN(D198:D211)</f>
        <v>89</v>
      </c>
      <c r="I211" s="0" t="n">
        <f aca="false">MAX(C198:C211)</f>
        <v>116.69</v>
      </c>
      <c r="J211" s="0" t="n">
        <f aca="false">((I211-E211)/(I211-H211))*-100</f>
        <v>-78.5482123510293</v>
      </c>
      <c r="L211" s="0" t="n">
        <f aca="false">IF(J211=J210,1,0)</f>
        <v>0</v>
      </c>
    </row>
    <row r="212" customFormat="false" ht="13.2" hidden="false" customHeight="false" outlineLevel="0" collapsed="false">
      <c r="A212" s="1" t="n">
        <v>36462</v>
      </c>
      <c r="B212" s="0" t="n">
        <v>97</v>
      </c>
      <c r="C212" s="0" t="n">
        <v>99</v>
      </c>
      <c r="D212" s="0" t="n">
        <v>96.25</v>
      </c>
      <c r="E212" s="0" t="n">
        <v>98.25</v>
      </c>
      <c r="F212" s="0" t="n">
        <f aca="false">MIN(B211:B212)</f>
        <v>94.5</v>
      </c>
      <c r="G212" s="0" t="n">
        <f aca="false">MAX(B211:B212)</f>
        <v>97</v>
      </c>
      <c r="H212" s="0" t="n">
        <f aca="false">MIN(D199:D212)</f>
        <v>89</v>
      </c>
      <c r="I212" s="0" t="n">
        <f aca="false">MAX(C199:C212)</f>
        <v>114.87</v>
      </c>
      <c r="J212" s="0" t="n">
        <f aca="false">((I212-E212)/(I212-H212))*-100</f>
        <v>-64.2442984151527</v>
      </c>
      <c r="L212" s="0" t="n">
        <f aca="false">IF(J212=J211,1,0)</f>
        <v>0</v>
      </c>
    </row>
    <row r="213" customFormat="false" ht="13.2" hidden="false" customHeight="false" outlineLevel="0" collapsed="false">
      <c r="A213" s="1" t="n">
        <v>36465</v>
      </c>
      <c r="B213" s="0" t="n">
        <v>98.5</v>
      </c>
      <c r="C213" s="0" t="n">
        <v>98.81</v>
      </c>
      <c r="D213" s="0" t="n">
        <v>96.37</v>
      </c>
      <c r="E213" s="0" t="n">
        <v>96.75</v>
      </c>
      <c r="F213" s="0" t="n">
        <f aca="false">MIN(B212:B213)</f>
        <v>97</v>
      </c>
      <c r="G213" s="0" t="n">
        <f aca="false">MAX(B212:B213)</f>
        <v>98.5</v>
      </c>
      <c r="H213" s="0" t="n">
        <f aca="false">MIN(D200:D213)</f>
        <v>89</v>
      </c>
      <c r="I213" s="0" t="n">
        <f aca="false">MAX(C200:C213)</f>
        <v>113.06</v>
      </c>
      <c r="J213" s="0" t="n">
        <f aca="false">((I213-E213)/(I213-H213))*-100</f>
        <v>-67.7888611803824</v>
      </c>
      <c r="L213" s="0" t="n">
        <f aca="false">IF(J213=J212,1,0)</f>
        <v>0</v>
      </c>
    </row>
    <row r="214" customFormat="false" ht="13.2" hidden="false" customHeight="false" outlineLevel="0" collapsed="false">
      <c r="A214" s="1" t="n">
        <v>36466</v>
      </c>
      <c r="B214" s="0" t="n">
        <v>96.75</v>
      </c>
      <c r="C214" s="0" t="n">
        <v>96.81</v>
      </c>
      <c r="D214" s="0" t="n">
        <v>93.69</v>
      </c>
      <c r="E214" s="0" t="n">
        <v>94.81</v>
      </c>
      <c r="F214" s="0" t="n">
        <f aca="false">MIN(B213:B214)</f>
        <v>96.75</v>
      </c>
      <c r="G214" s="0" t="n">
        <f aca="false">MAX(B213:B214)</f>
        <v>98.5</v>
      </c>
      <c r="H214" s="0" t="n">
        <f aca="false">MIN(D201:D214)</f>
        <v>89</v>
      </c>
      <c r="I214" s="0" t="n">
        <f aca="false">MAX(C201:C214)</f>
        <v>113.06</v>
      </c>
      <c r="J214" s="0" t="n">
        <f aca="false">((I214-E214)/(I214-H214))*-100</f>
        <v>-75.8520365752286</v>
      </c>
      <c r="L214" s="0" t="n">
        <f aca="false">IF(J214=J213,1,0)</f>
        <v>0</v>
      </c>
    </row>
    <row r="215" customFormat="false" ht="13.2" hidden="false" customHeight="false" outlineLevel="0" collapsed="false">
      <c r="A215" s="1" t="n">
        <v>36467</v>
      </c>
      <c r="B215" s="0" t="n">
        <v>95.87</v>
      </c>
      <c r="C215" s="0" t="n">
        <v>95.94</v>
      </c>
      <c r="D215" s="0" t="n">
        <v>93.5</v>
      </c>
      <c r="E215" s="0" t="n">
        <v>94.37</v>
      </c>
      <c r="F215" s="0" t="n">
        <f aca="false">MIN(B214:B215)</f>
        <v>95.87</v>
      </c>
      <c r="G215" s="0" t="n">
        <f aca="false">MAX(B214:B215)</f>
        <v>96.75</v>
      </c>
      <c r="H215" s="0" t="n">
        <f aca="false">MIN(D202:D215)</f>
        <v>89</v>
      </c>
      <c r="I215" s="0" t="n">
        <f aca="false">MAX(C202:C215)</f>
        <v>113.06</v>
      </c>
      <c r="J215" s="0" t="n">
        <f aca="false">((I215-E215)/(I215-H215))*-100</f>
        <v>-77.6807980049875</v>
      </c>
      <c r="L215" s="0" t="n">
        <f aca="false">IF(J215=J214,1,0)</f>
        <v>0</v>
      </c>
    </row>
    <row r="216" customFormat="false" ht="13.2" hidden="false" customHeight="false" outlineLevel="0" collapsed="false">
      <c r="A216" s="1" t="n">
        <v>36468</v>
      </c>
      <c r="B216" s="0" t="n">
        <v>94.44</v>
      </c>
      <c r="C216" s="0" t="n">
        <v>94.44</v>
      </c>
      <c r="D216" s="0" t="n">
        <v>90</v>
      </c>
      <c r="E216" s="0" t="n">
        <v>91.56</v>
      </c>
      <c r="F216" s="0" t="n">
        <f aca="false">MIN(B215:B216)</f>
        <v>94.44</v>
      </c>
      <c r="G216" s="0" t="n">
        <f aca="false">MAX(B215:B216)</f>
        <v>95.87</v>
      </c>
      <c r="H216" s="0" t="n">
        <f aca="false">MIN(D203:D216)</f>
        <v>89</v>
      </c>
      <c r="I216" s="0" t="n">
        <f aca="false">MAX(C203:C216)</f>
        <v>113.06</v>
      </c>
      <c r="J216" s="0" t="n">
        <f aca="false">((I216-E216)/(I216-H216))*-100</f>
        <v>-89.3599334995844</v>
      </c>
      <c r="L216" s="0" t="n">
        <f aca="false">IF(J216=J215,1,0)</f>
        <v>0</v>
      </c>
    </row>
    <row r="217" customFormat="false" ht="13.2" hidden="false" customHeight="false" outlineLevel="0" collapsed="false">
      <c r="A217" s="1" t="n">
        <v>36469</v>
      </c>
      <c r="B217" s="0" t="n">
        <v>92.75</v>
      </c>
      <c r="C217" s="0" t="n">
        <v>92.94</v>
      </c>
      <c r="D217" s="0" t="n">
        <v>90.19</v>
      </c>
      <c r="E217" s="0" t="n">
        <v>90.25</v>
      </c>
      <c r="F217" s="0" t="n">
        <f aca="false">MIN(B216:B217)</f>
        <v>92.75</v>
      </c>
      <c r="G217" s="0" t="n">
        <f aca="false">MAX(B216:B217)</f>
        <v>94.44</v>
      </c>
      <c r="H217" s="0" t="n">
        <f aca="false">MIN(D204:D217)</f>
        <v>89</v>
      </c>
      <c r="I217" s="0" t="n">
        <f aca="false">MAX(C204:C217)</f>
        <v>113.06</v>
      </c>
      <c r="J217" s="0" t="n">
        <f aca="false">((I217-E217)/(I217-H217))*-100</f>
        <v>-94.8046550290939</v>
      </c>
      <c r="L217" s="0" t="n">
        <f aca="false">IF(J217=J216,1,0)</f>
        <v>0</v>
      </c>
    </row>
    <row r="218" customFormat="false" ht="13.2" hidden="false" customHeight="false" outlineLevel="0" collapsed="false">
      <c r="A218" s="1" t="n">
        <v>36472</v>
      </c>
      <c r="B218" s="0" t="n">
        <v>90.5</v>
      </c>
      <c r="C218" s="0" t="n">
        <v>93.94</v>
      </c>
      <c r="D218" s="0" t="n">
        <v>90.5</v>
      </c>
      <c r="E218" s="0" t="n">
        <v>93.94</v>
      </c>
      <c r="F218" s="0" t="n">
        <f aca="false">MIN(B217:B218)</f>
        <v>90.5</v>
      </c>
      <c r="G218" s="0" t="n">
        <f aca="false">MAX(B217:B218)</f>
        <v>92.75</v>
      </c>
      <c r="H218" s="0" t="n">
        <f aca="false">MIN(D205:D218)</f>
        <v>89</v>
      </c>
      <c r="I218" s="0" t="n">
        <f aca="false">MAX(C205:C218)</f>
        <v>113.06</v>
      </c>
      <c r="J218" s="0" t="n">
        <f aca="false">((I218-E218)/(I218-H218))*-100</f>
        <v>-79.4679966749792</v>
      </c>
      <c r="L218" s="0" t="n">
        <f aca="false">IF(J218=J217,1,0)</f>
        <v>0</v>
      </c>
    </row>
    <row r="219" customFormat="false" ht="13.2" hidden="false" customHeight="false" outlineLevel="0" collapsed="false">
      <c r="A219" s="1" t="n">
        <v>36473</v>
      </c>
      <c r="B219" s="0" t="n">
        <v>95.06</v>
      </c>
      <c r="C219" s="0" t="n">
        <v>95.5</v>
      </c>
      <c r="D219" s="0" t="n">
        <v>92.12</v>
      </c>
      <c r="E219" s="0" t="n">
        <v>93.62</v>
      </c>
      <c r="F219" s="0" t="n">
        <f aca="false">MIN(B218:B219)</f>
        <v>90.5</v>
      </c>
      <c r="G219" s="0" t="n">
        <f aca="false">MAX(B218:B219)</f>
        <v>95.06</v>
      </c>
      <c r="H219" s="0" t="n">
        <f aca="false">MIN(D206:D219)</f>
        <v>89</v>
      </c>
      <c r="I219" s="0" t="n">
        <f aca="false">MAX(C206:C219)</f>
        <v>99</v>
      </c>
      <c r="J219" s="0" t="n">
        <f aca="false">((I219-E219)/(I219-H219))*-100</f>
        <v>-53.8</v>
      </c>
      <c r="L219" s="0" t="n">
        <f aca="false">IF(J219=J218,1,0)</f>
        <v>0</v>
      </c>
    </row>
    <row r="220" customFormat="false" ht="13.2" hidden="false" customHeight="false" outlineLevel="0" collapsed="false">
      <c r="A220" s="1" t="n">
        <v>36474</v>
      </c>
      <c r="B220" s="0" t="n">
        <v>94.62</v>
      </c>
      <c r="C220" s="0" t="n">
        <v>97.06</v>
      </c>
      <c r="D220" s="0" t="n">
        <v>94.12</v>
      </c>
      <c r="E220" s="0" t="n">
        <v>97</v>
      </c>
      <c r="F220" s="0" t="n">
        <f aca="false">MIN(B219:B220)</f>
        <v>94.62</v>
      </c>
      <c r="G220" s="0" t="n">
        <f aca="false">MAX(B219:B220)</f>
        <v>95.06</v>
      </c>
      <c r="H220" s="0" t="n">
        <f aca="false">MIN(D207:D220)</f>
        <v>90</v>
      </c>
      <c r="I220" s="0" t="n">
        <f aca="false">MAX(C207:C220)</f>
        <v>99</v>
      </c>
      <c r="J220" s="0" t="n">
        <f aca="false">((I220-E220)/(I220-H220))*-100</f>
        <v>-22.2222222222222</v>
      </c>
      <c r="L220" s="0" t="n">
        <f aca="false">IF(J220=J219,1,0)</f>
        <v>0</v>
      </c>
    </row>
    <row r="221" customFormat="false" ht="13.2" hidden="false" customHeight="false" outlineLevel="0" collapsed="false">
      <c r="A221" s="1" t="n">
        <v>36475</v>
      </c>
      <c r="B221" s="0" t="n">
        <v>97.5</v>
      </c>
      <c r="C221" s="0" t="n">
        <v>97.5</v>
      </c>
      <c r="D221" s="0" t="n">
        <v>94.87</v>
      </c>
      <c r="E221" s="0" t="n">
        <v>95</v>
      </c>
      <c r="F221" s="0" t="n">
        <f aca="false">MIN(B220:B221)</f>
        <v>94.62</v>
      </c>
      <c r="G221" s="0" t="n">
        <f aca="false">MAX(B220:B221)</f>
        <v>97.5</v>
      </c>
      <c r="H221" s="0" t="n">
        <f aca="false">MIN(D208:D221)</f>
        <v>90</v>
      </c>
      <c r="I221" s="0" t="n">
        <f aca="false">MAX(C208:C221)</f>
        <v>99</v>
      </c>
      <c r="J221" s="0" t="n">
        <f aca="false">((I221-E221)/(I221-H221))*-100</f>
        <v>-44.4444444444444</v>
      </c>
      <c r="L221" s="0" t="n">
        <f aca="false">IF(J221=J220,1,0)</f>
        <v>0</v>
      </c>
    </row>
    <row r="222" customFormat="false" ht="13.2" hidden="false" customHeight="false" outlineLevel="0" collapsed="false">
      <c r="A222" s="1" t="n">
        <v>36476</v>
      </c>
      <c r="B222" s="0" t="n">
        <v>96</v>
      </c>
      <c r="C222" s="0" t="n">
        <v>96.25</v>
      </c>
      <c r="D222" s="0" t="n">
        <v>93</v>
      </c>
      <c r="E222" s="0" t="n">
        <v>95.87</v>
      </c>
      <c r="F222" s="0" t="n">
        <f aca="false">MIN(B221:B222)</f>
        <v>96</v>
      </c>
      <c r="G222" s="0" t="n">
        <f aca="false">MAX(B221:B222)</f>
        <v>97.5</v>
      </c>
      <c r="H222" s="0" t="n">
        <f aca="false">MIN(D209:D222)</f>
        <v>90</v>
      </c>
      <c r="I222" s="0" t="n">
        <f aca="false">MAX(C209:C222)</f>
        <v>99</v>
      </c>
      <c r="J222" s="0" t="n">
        <f aca="false">((I222-E222)/(I222-H222))*-100</f>
        <v>-34.7777777777777</v>
      </c>
      <c r="L222" s="0" t="n">
        <f aca="false">IF(J222=J221,1,0)</f>
        <v>0</v>
      </c>
    </row>
    <row r="223" customFormat="false" ht="13.2" hidden="false" customHeight="false" outlineLevel="0" collapsed="false">
      <c r="A223" s="1" t="n">
        <v>36479</v>
      </c>
      <c r="B223" s="0" t="n">
        <v>96</v>
      </c>
      <c r="C223" s="0" t="n">
        <v>96.37</v>
      </c>
      <c r="D223" s="0" t="n">
        <v>93.87</v>
      </c>
      <c r="E223" s="0" t="n">
        <v>94.06</v>
      </c>
      <c r="F223" s="0" t="n">
        <f aca="false">MIN(B222:B223)</f>
        <v>96</v>
      </c>
      <c r="G223" s="0" t="n">
        <f aca="false">MAX(B222:B223)</f>
        <v>96</v>
      </c>
      <c r="H223" s="0" t="n">
        <f aca="false">MIN(D210:D223)</f>
        <v>90</v>
      </c>
      <c r="I223" s="0" t="n">
        <f aca="false">MAX(C210:C223)</f>
        <v>99</v>
      </c>
      <c r="J223" s="0" t="n">
        <f aca="false">((I223-E223)/(I223-H223))*-100</f>
        <v>-54.8888888888889</v>
      </c>
      <c r="L223" s="0" t="n">
        <f aca="false">IF(J223=J222,1,0)</f>
        <v>0</v>
      </c>
    </row>
    <row r="224" customFormat="false" ht="13.2" hidden="false" customHeight="false" outlineLevel="0" collapsed="false">
      <c r="A224" s="1" t="n">
        <v>36480</v>
      </c>
      <c r="B224" s="0" t="n">
        <v>94.62</v>
      </c>
      <c r="C224" s="0" t="n">
        <v>95</v>
      </c>
      <c r="D224" s="0" t="n">
        <v>93</v>
      </c>
      <c r="E224" s="0" t="n">
        <v>94.62</v>
      </c>
      <c r="F224" s="0" t="n">
        <f aca="false">MIN(B223:B224)</f>
        <v>94.62</v>
      </c>
      <c r="G224" s="0" t="n">
        <f aca="false">MAX(B223:B224)</f>
        <v>96</v>
      </c>
      <c r="H224" s="0" t="n">
        <f aca="false">MIN(D211:D224)</f>
        <v>90</v>
      </c>
      <c r="I224" s="0" t="n">
        <f aca="false">MAX(C211:C224)</f>
        <v>99</v>
      </c>
      <c r="J224" s="0" t="n">
        <f aca="false">((I224-E224)/(I224-H224))*-100</f>
        <v>-48.6666666666666</v>
      </c>
      <c r="L224" s="0" t="n">
        <f aca="false">IF(J224=J223,1,0)</f>
        <v>0</v>
      </c>
    </row>
    <row r="225" customFormat="false" ht="13.2" hidden="false" customHeight="false" outlineLevel="0" collapsed="false">
      <c r="A225" s="1" t="n">
        <v>36481</v>
      </c>
      <c r="B225" s="0" t="n">
        <v>94.87</v>
      </c>
      <c r="C225" s="0" t="n">
        <v>94.87</v>
      </c>
      <c r="D225" s="0" t="n">
        <v>92.62</v>
      </c>
      <c r="E225" s="0" t="n">
        <v>93.75</v>
      </c>
      <c r="F225" s="0" t="n">
        <f aca="false">MIN(B224:B225)</f>
        <v>94.62</v>
      </c>
      <c r="G225" s="0" t="n">
        <f aca="false">MAX(B224:B225)</f>
        <v>94.87</v>
      </c>
      <c r="H225" s="0" t="n">
        <f aca="false">MIN(D212:D225)</f>
        <v>90</v>
      </c>
      <c r="I225" s="0" t="n">
        <f aca="false">MAX(C212:C225)</f>
        <v>99</v>
      </c>
      <c r="J225" s="0" t="n">
        <f aca="false">((I225-E225)/(I225-H225))*-100</f>
        <v>-58.3333333333333</v>
      </c>
      <c r="L225" s="0" t="n">
        <f aca="false">IF(J225=J224,1,0)</f>
        <v>0</v>
      </c>
    </row>
    <row r="226" customFormat="false" ht="13.2" hidden="false" customHeight="false" outlineLevel="0" collapsed="false">
      <c r="A226" s="1" t="n">
        <v>36482</v>
      </c>
      <c r="B226" s="0" t="n">
        <v>94</v>
      </c>
      <c r="C226" s="0" t="n">
        <v>98.25</v>
      </c>
      <c r="D226" s="0" t="n">
        <v>93.56</v>
      </c>
      <c r="E226" s="0" t="n">
        <v>98</v>
      </c>
      <c r="F226" s="0" t="n">
        <f aca="false">MIN(B225:B226)</f>
        <v>94</v>
      </c>
      <c r="G226" s="0" t="n">
        <f aca="false">MAX(B225:B226)</f>
        <v>94.87</v>
      </c>
      <c r="H226" s="0" t="n">
        <f aca="false">MIN(D213:D226)</f>
        <v>90</v>
      </c>
      <c r="I226" s="0" t="n">
        <f aca="false">MAX(C213:C226)</f>
        <v>98.81</v>
      </c>
      <c r="J226" s="0" t="n">
        <f aca="false">((I226-E226)/(I226-H226))*-100</f>
        <v>-9.19409761634509</v>
      </c>
      <c r="L226" s="0" t="n">
        <f aca="false">IF(J226=J225,1,0)</f>
        <v>0</v>
      </c>
    </row>
    <row r="227" customFormat="false" ht="13.2" hidden="false" customHeight="false" outlineLevel="0" collapsed="false">
      <c r="A227" s="1" t="n">
        <v>36483</v>
      </c>
      <c r="B227" s="0" t="n">
        <v>99</v>
      </c>
      <c r="C227" s="0" t="n">
        <v>105.12</v>
      </c>
      <c r="D227" s="0" t="n">
        <v>98.37</v>
      </c>
      <c r="E227" s="0" t="n">
        <v>103.94</v>
      </c>
      <c r="F227" s="0" t="n">
        <f aca="false">MIN(B226:B227)</f>
        <v>94</v>
      </c>
      <c r="G227" s="0" t="n">
        <f aca="false">MAX(B226:B227)</f>
        <v>99</v>
      </c>
      <c r="H227" s="0" t="n">
        <f aca="false">MIN(D214:D227)</f>
        <v>90</v>
      </c>
      <c r="I227" s="0" t="n">
        <f aca="false">MAX(C214:C227)</f>
        <v>105.12</v>
      </c>
      <c r="J227" s="0" t="n">
        <f aca="false">((I227-E227)/(I227-H227))*-100</f>
        <v>-7.80423280423285</v>
      </c>
      <c r="L227" s="0" t="n">
        <f aca="false">IF(J227=J226,1,0)</f>
        <v>0</v>
      </c>
    </row>
    <row r="228" customFormat="false" ht="13.2" hidden="false" customHeight="false" outlineLevel="0" collapsed="false">
      <c r="A228" s="1" t="n">
        <v>36486</v>
      </c>
      <c r="B228" s="0" t="n">
        <v>105.5</v>
      </c>
      <c r="C228" s="0" t="n">
        <v>108.44</v>
      </c>
      <c r="D228" s="0" t="n">
        <v>104.44</v>
      </c>
      <c r="E228" s="0" t="n">
        <v>107.87</v>
      </c>
      <c r="F228" s="0" t="n">
        <f aca="false">MIN(B227:B228)</f>
        <v>99</v>
      </c>
      <c r="G228" s="0" t="n">
        <f aca="false">MAX(B227:B228)</f>
        <v>105.5</v>
      </c>
      <c r="H228" s="0" t="n">
        <f aca="false">MIN(D215:D228)</f>
        <v>90</v>
      </c>
      <c r="I228" s="0" t="n">
        <f aca="false">MAX(C215:C228)</f>
        <v>108.44</v>
      </c>
      <c r="J228" s="0" t="n">
        <f aca="false">((I228-E228)/(I228-H228))*-100</f>
        <v>-3.09110629067241</v>
      </c>
      <c r="L228" s="0" t="n">
        <f aca="false">IF(J228=J227,1,0)</f>
        <v>0</v>
      </c>
    </row>
    <row r="229" customFormat="false" ht="13.2" hidden="false" customHeight="false" outlineLevel="0" collapsed="false">
      <c r="A229" s="1" t="n">
        <v>36487</v>
      </c>
      <c r="B229" s="0" t="n">
        <v>108.81</v>
      </c>
      <c r="C229" s="0" t="n">
        <v>109.87</v>
      </c>
      <c r="D229" s="0" t="n">
        <v>106</v>
      </c>
      <c r="E229" s="0" t="n">
        <v>106.06</v>
      </c>
      <c r="F229" s="0" t="n">
        <f aca="false">MIN(B228:B229)</f>
        <v>105.5</v>
      </c>
      <c r="G229" s="0" t="n">
        <f aca="false">MAX(B228:B229)</f>
        <v>108.81</v>
      </c>
      <c r="H229" s="0" t="n">
        <f aca="false">MIN(D216:D229)</f>
        <v>90</v>
      </c>
      <c r="I229" s="0" t="n">
        <f aca="false">MAX(C216:C229)</f>
        <v>109.87</v>
      </c>
      <c r="J229" s="0" t="n">
        <f aca="false">((I229-E229)/(I229-H229))*-100</f>
        <v>-19.1746351283342</v>
      </c>
      <c r="L229" s="0" t="n">
        <f aca="false">IF(J229=J228,1,0)</f>
        <v>0</v>
      </c>
    </row>
    <row r="230" customFormat="false" ht="13.2" hidden="false" customHeight="false" outlineLevel="0" collapsed="false">
      <c r="A230" s="1" t="n">
        <v>36488</v>
      </c>
      <c r="B230" s="0" t="n">
        <v>105</v>
      </c>
      <c r="C230" s="0" t="n">
        <v>105</v>
      </c>
      <c r="D230" s="0" t="n">
        <v>101.81</v>
      </c>
      <c r="E230" s="0" t="n">
        <v>104.5</v>
      </c>
      <c r="F230" s="0" t="n">
        <f aca="false">MIN(B229:B230)</f>
        <v>105</v>
      </c>
      <c r="G230" s="0" t="n">
        <f aca="false">MAX(B229:B230)</f>
        <v>108.81</v>
      </c>
      <c r="H230" s="0" t="n">
        <f aca="false">MIN(D217:D230)</f>
        <v>90.19</v>
      </c>
      <c r="I230" s="0" t="n">
        <f aca="false">MAX(C217:C230)</f>
        <v>109.87</v>
      </c>
      <c r="J230" s="0" t="n">
        <f aca="false">((I230-E230)/(I230-H230))*-100</f>
        <v>-27.2865853658537</v>
      </c>
      <c r="L230" s="0" t="n">
        <f aca="false">IF(J230=J229,1,0)</f>
        <v>0</v>
      </c>
    </row>
    <row r="231" customFormat="false" ht="13.2" hidden="false" customHeight="false" outlineLevel="0" collapsed="false">
      <c r="A231" s="1" t="n">
        <v>36490</v>
      </c>
      <c r="B231" s="0" t="n">
        <v>105.94</v>
      </c>
      <c r="C231" s="0" t="n">
        <v>106</v>
      </c>
      <c r="D231" s="0" t="n">
        <v>104.12</v>
      </c>
      <c r="E231" s="0" t="n">
        <v>105</v>
      </c>
      <c r="F231" s="0" t="n">
        <f aca="false">MIN(B230:B231)</f>
        <v>105</v>
      </c>
      <c r="G231" s="0" t="n">
        <f aca="false">MAX(B230:B231)</f>
        <v>105.94</v>
      </c>
      <c r="H231" s="0" t="n">
        <f aca="false">MIN(D218:D231)</f>
        <v>90.5</v>
      </c>
      <c r="I231" s="0" t="n">
        <f aca="false">MAX(C218:C231)</f>
        <v>109.87</v>
      </c>
      <c r="J231" s="0" t="n">
        <f aca="false">((I231-E231)/(I231-H231))*-100</f>
        <v>-25.1419721218379</v>
      </c>
      <c r="L231" s="0" t="n">
        <f aca="false">IF(J231=J230,1,0)</f>
        <v>0</v>
      </c>
    </row>
    <row r="232" customFormat="false" ht="13.2" hidden="false" customHeight="false" outlineLevel="0" collapsed="false">
      <c r="A232" s="1" t="n">
        <v>36493</v>
      </c>
      <c r="B232" s="0" t="n">
        <v>104.94</v>
      </c>
      <c r="C232" s="0" t="n">
        <v>104.94</v>
      </c>
      <c r="D232" s="0" t="n">
        <v>103.37</v>
      </c>
      <c r="E232" s="0" t="n">
        <v>104.19</v>
      </c>
      <c r="F232" s="0" t="n">
        <f aca="false">MIN(B231:B232)</f>
        <v>104.94</v>
      </c>
      <c r="G232" s="0" t="n">
        <f aca="false">MAX(B231:B232)</f>
        <v>105.94</v>
      </c>
      <c r="H232" s="0" t="n">
        <f aca="false">MIN(D219:D232)</f>
        <v>92.12</v>
      </c>
      <c r="I232" s="0" t="n">
        <f aca="false">MAX(C219:C232)</f>
        <v>109.87</v>
      </c>
      <c r="J232" s="0" t="n">
        <f aca="false">((I232-E232)/(I232-H232))*-100</f>
        <v>-32</v>
      </c>
      <c r="L232" s="0" t="n">
        <f aca="false">IF(J232=J231,1,0)</f>
        <v>0</v>
      </c>
    </row>
    <row r="233" customFormat="false" ht="13.2" hidden="false" customHeight="false" outlineLevel="0" collapsed="false">
      <c r="A233" s="1" t="n">
        <v>36494</v>
      </c>
      <c r="B233" s="0" t="n">
        <v>103.69</v>
      </c>
      <c r="C233" s="0" t="n">
        <v>104.5</v>
      </c>
      <c r="D233" s="0" t="n">
        <v>102.12</v>
      </c>
      <c r="E233" s="0" t="n">
        <v>103.06</v>
      </c>
      <c r="F233" s="0" t="n">
        <f aca="false">MIN(B232:B233)</f>
        <v>103.69</v>
      </c>
      <c r="G233" s="0" t="n">
        <f aca="false">MAX(B232:B233)</f>
        <v>104.94</v>
      </c>
      <c r="H233" s="0" t="n">
        <f aca="false">MIN(D220:D233)</f>
        <v>92.62</v>
      </c>
      <c r="I233" s="0" t="n">
        <f aca="false">MAX(C220:C233)</f>
        <v>109.87</v>
      </c>
      <c r="J233" s="0" t="n">
        <f aca="false">((I233-E233)/(I233-H233))*-100</f>
        <v>-39.4782608695652</v>
      </c>
      <c r="L233" s="0" t="n">
        <f aca="false">IF(J233=J232,1,0)</f>
        <v>0</v>
      </c>
    </row>
    <row r="234" customFormat="false" ht="13.2" hidden="false" customHeight="false" outlineLevel="0" collapsed="false">
      <c r="A234" s="1" t="n">
        <v>36495</v>
      </c>
      <c r="B234" s="0" t="n">
        <v>102.56</v>
      </c>
      <c r="C234" s="0" t="n">
        <v>104.44</v>
      </c>
      <c r="D234" s="0" t="n">
        <v>102.25</v>
      </c>
      <c r="E234" s="0" t="n">
        <v>103.42</v>
      </c>
      <c r="F234" s="0" t="n">
        <f aca="false">MIN(B233:B234)</f>
        <v>102.56</v>
      </c>
      <c r="G234" s="0" t="n">
        <f aca="false">MAX(B233:B234)</f>
        <v>103.69</v>
      </c>
      <c r="H234" s="0" t="n">
        <f aca="false">MIN(D221:D234)</f>
        <v>92.62</v>
      </c>
      <c r="I234" s="0" t="n">
        <f aca="false">MAX(C221:C234)</f>
        <v>109.87</v>
      </c>
      <c r="J234" s="0" t="n">
        <f aca="false">((I234-E234)/(I234-H234))*-100</f>
        <v>-37.3913043478261</v>
      </c>
      <c r="L234" s="0" t="n">
        <f aca="false">IF(J234=J233,1,0)</f>
        <v>0</v>
      </c>
    </row>
    <row r="235" customFormat="false" ht="13.2" hidden="false" customHeight="false" outlineLevel="0" collapsed="false">
      <c r="A235" s="1" t="n">
        <v>36496</v>
      </c>
      <c r="B235" s="0" t="n">
        <v>103.44</v>
      </c>
      <c r="C235" s="0" t="n">
        <v>106.31</v>
      </c>
      <c r="D235" s="0" t="n">
        <v>103.37</v>
      </c>
      <c r="E235" s="0" t="n">
        <v>105.27</v>
      </c>
      <c r="F235" s="0" t="n">
        <f aca="false">MIN(B234:B235)</f>
        <v>102.56</v>
      </c>
      <c r="G235" s="0" t="n">
        <f aca="false">MAX(B234:B235)</f>
        <v>103.44</v>
      </c>
      <c r="H235" s="0" t="n">
        <f aca="false">MIN(D222:D235)</f>
        <v>92.62</v>
      </c>
      <c r="I235" s="0" t="n">
        <f aca="false">MAX(C222:C235)</f>
        <v>109.87</v>
      </c>
      <c r="J235" s="0" t="n">
        <f aca="false">((I235-E235)/(I235-H235))*-100</f>
        <v>-26.6666666666667</v>
      </c>
      <c r="L235" s="0" t="n">
        <f aca="false">IF(J235=J234,1,0)</f>
        <v>0</v>
      </c>
    </row>
    <row r="236" customFormat="false" ht="13.2" hidden="false" customHeight="false" outlineLevel="0" collapsed="false">
      <c r="A236" s="1" t="n">
        <v>36497</v>
      </c>
      <c r="B236" s="0" t="n">
        <v>109.81</v>
      </c>
      <c r="C236" s="0" t="n">
        <v>112.87</v>
      </c>
      <c r="D236" s="0" t="n">
        <v>107.94</v>
      </c>
      <c r="E236" s="0" t="n">
        <v>111.87</v>
      </c>
      <c r="F236" s="0" t="n">
        <f aca="false">MIN(B235:B236)</f>
        <v>103.44</v>
      </c>
      <c r="G236" s="0" t="n">
        <f aca="false">MAX(B235:B236)</f>
        <v>109.81</v>
      </c>
      <c r="H236" s="0" t="n">
        <f aca="false">MIN(D223:D236)</f>
        <v>92.62</v>
      </c>
      <c r="I236" s="0" t="n">
        <f aca="false">MAX(C223:C236)</f>
        <v>112.87</v>
      </c>
      <c r="J236" s="0" t="n">
        <f aca="false">((I236-E236)/(I236-H236))*-100</f>
        <v>-4.93827160493827</v>
      </c>
      <c r="L236" s="0" t="n">
        <f aca="false">IF(J236=J235,1,0)</f>
        <v>0</v>
      </c>
    </row>
    <row r="237" customFormat="false" ht="13.2" hidden="false" customHeight="false" outlineLevel="0" collapsed="false">
      <c r="A237" s="1" t="n">
        <v>36500</v>
      </c>
      <c r="B237" s="0" t="n">
        <v>113</v>
      </c>
      <c r="C237" s="0" t="n">
        <v>116.5</v>
      </c>
      <c r="D237" s="0" t="n">
        <v>112.5</v>
      </c>
      <c r="E237" s="0" t="n">
        <v>116</v>
      </c>
      <c r="F237" s="0" t="n">
        <f aca="false">MIN(B236:B237)</f>
        <v>109.81</v>
      </c>
      <c r="G237" s="0" t="n">
        <f aca="false">MAX(B236:B237)</f>
        <v>113</v>
      </c>
      <c r="H237" s="0" t="n">
        <f aca="false">MIN(D224:D237)</f>
        <v>92.62</v>
      </c>
      <c r="I237" s="0" t="n">
        <f aca="false">MAX(C224:C237)</f>
        <v>116.5</v>
      </c>
      <c r="J237" s="0" t="n">
        <f aca="false">((I237-E237)/(I237-H237))*-100</f>
        <v>-2.09380234505863</v>
      </c>
      <c r="L237" s="0" t="n">
        <f aca="false">IF(J237=J236,1,0)</f>
        <v>0</v>
      </c>
    </row>
    <row r="238" customFormat="false" ht="13.2" hidden="false" customHeight="false" outlineLevel="0" collapsed="false">
      <c r="A238" s="1" t="n">
        <v>36501</v>
      </c>
      <c r="B238" s="0" t="n">
        <v>117</v>
      </c>
      <c r="C238" s="0" t="n">
        <v>119.19</v>
      </c>
      <c r="D238" s="0" t="n">
        <v>115.44</v>
      </c>
      <c r="E238" s="0" t="n">
        <v>116.62</v>
      </c>
      <c r="F238" s="0" t="n">
        <f aca="false">MIN(B237:B238)</f>
        <v>113</v>
      </c>
      <c r="G238" s="0" t="n">
        <f aca="false">MAX(B237:B238)</f>
        <v>117</v>
      </c>
      <c r="H238" s="0" t="n">
        <f aca="false">MIN(D225:D238)</f>
        <v>92.62</v>
      </c>
      <c r="I238" s="0" t="n">
        <f aca="false">MAX(C225:C238)</f>
        <v>119.19</v>
      </c>
      <c r="J238" s="0" t="n">
        <f aca="false">((I238-E238)/(I238-H238))*-100</f>
        <v>-9.67256304102369</v>
      </c>
      <c r="L238" s="0" t="n">
        <f aca="false">IF(J238=J237,1,0)</f>
        <v>0</v>
      </c>
    </row>
    <row r="239" customFormat="false" ht="13.2" hidden="false" customHeight="false" outlineLevel="0" collapsed="false">
      <c r="A239" s="1" t="n">
        <v>36502</v>
      </c>
      <c r="B239" s="0" t="n">
        <v>116.25</v>
      </c>
      <c r="C239" s="0" t="n">
        <v>121</v>
      </c>
      <c r="D239" s="0" t="n">
        <v>115.5</v>
      </c>
      <c r="E239" s="0" t="n">
        <v>118.28</v>
      </c>
      <c r="F239" s="0" t="n">
        <f aca="false">MIN(B238:B239)</f>
        <v>116.25</v>
      </c>
      <c r="G239" s="0" t="n">
        <f aca="false">MAX(B238:B239)</f>
        <v>117</v>
      </c>
      <c r="H239" s="0" t="n">
        <f aca="false">MIN(D226:D239)</f>
        <v>93.56</v>
      </c>
      <c r="I239" s="0" t="n">
        <f aca="false">MAX(C226:C239)</f>
        <v>121</v>
      </c>
      <c r="J239" s="0" t="n">
        <f aca="false">((I239-E239)/(I239-H239))*-100</f>
        <v>-9.91253644314869</v>
      </c>
      <c r="L239" s="0" t="n">
        <f aca="false">IF(J239=J238,1,0)</f>
        <v>0</v>
      </c>
    </row>
    <row r="240" customFormat="false" ht="13.2" hidden="false" customHeight="false" outlineLevel="0" collapsed="false">
      <c r="A240" s="1" t="n">
        <v>36503</v>
      </c>
      <c r="B240" s="0" t="n">
        <v>120.5</v>
      </c>
      <c r="C240" s="0" t="n">
        <v>122.12</v>
      </c>
      <c r="D240" s="0" t="n">
        <v>112.25</v>
      </c>
      <c r="E240" s="0" t="n">
        <v>113.37</v>
      </c>
      <c r="F240" s="0" t="n">
        <f aca="false">MIN(B239:B240)</f>
        <v>116.25</v>
      </c>
      <c r="G240" s="0" t="n">
        <f aca="false">MAX(B239:B240)</f>
        <v>120.5</v>
      </c>
      <c r="H240" s="0" t="n">
        <f aca="false">MIN(D227:D240)</f>
        <v>98.37</v>
      </c>
      <c r="I240" s="0" t="n">
        <f aca="false">MAX(C227:C240)</f>
        <v>122.12</v>
      </c>
      <c r="J240" s="0" t="n">
        <f aca="false">((I240-E240)/(I240-H240))*-100</f>
        <v>-36.8421052631579</v>
      </c>
      <c r="L240" s="0" t="n">
        <f aca="false">IF(J240=J239,1,0)</f>
        <v>0</v>
      </c>
    </row>
    <row r="241" customFormat="false" ht="13.2" hidden="false" customHeight="false" outlineLevel="0" collapsed="false">
      <c r="A241" s="1" t="n">
        <v>36504</v>
      </c>
      <c r="B241" s="0" t="n">
        <v>111.62</v>
      </c>
      <c r="C241" s="0" t="n">
        <v>111.94</v>
      </c>
      <c r="D241" s="0" t="n">
        <v>107.56</v>
      </c>
      <c r="E241" s="0" t="n">
        <v>109</v>
      </c>
      <c r="F241" s="0" t="n">
        <f aca="false">MIN(B240:B241)</f>
        <v>111.62</v>
      </c>
      <c r="G241" s="0" t="n">
        <f aca="false">MAX(B240:B241)</f>
        <v>120.5</v>
      </c>
      <c r="H241" s="0" t="n">
        <f aca="false">MIN(D228:D241)</f>
        <v>101.81</v>
      </c>
      <c r="I241" s="0" t="n">
        <f aca="false">MAX(C228:C241)</f>
        <v>122.12</v>
      </c>
      <c r="J241" s="0" t="n">
        <f aca="false">((I241-E241)/(I241-H241))*-100</f>
        <v>-64.5987198424422</v>
      </c>
      <c r="L241" s="0" t="n">
        <f aca="false">IF(J241=J240,1,0)</f>
        <v>0</v>
      </c>
    </row>
    <row r="242" customFormat="false" ht="13.2" hidden="false" customHeight="false" outlineLevel="0" collapsed="false">
      <c r="A242" s="1" t="n">
        <v>36507</v>
      </c>
      <c r="B242" s="0" t="n">
        <v>108.12</v>
      </c>
      <c r="C242" s="0" t="n">
        <v>112.75</v>
      </c>
      <c r="D242" s="0" t="n">
        <v>106.56</v>
      </c>
      <c r="E242" s="0" t="n">
        <v>109.7</v>
      </c>
      <c r="F242" s="0" t="n">
        <f aca="false">MIN(B241:B242)</f>
        <v>108.12</v>
      </c>
      <c r="G242" s="0" t="n">
        <f aca="false">MAX(B241:B242)</f>
        <v>111.62</v>
      </c>
      <c r="H242" s="0" t="n">
        <f aca="false">MIN(D229:D242)</f>
        <v>101.81</v>
      </c>
      <c r="I242" s="0" t="n">
        <f aca="false">MAX(C229:C242)</f>
        <v>122.12</v>
      </c>
      <c r="J242" s="0" t="n">
        <f aca="false">((I242-E242)/(I242-H242))*-100</f>
        <v>-61.152141802068</v>
      </c>
      <c r="L242" s="0" t="n">
        <f aca="false">IF(J242=J241,1,0)</f>
        <v>0</v>
      </c>
    </row>
    <row r="243" customFormat="false" ht="13.2" hidden="false" customHeight="false" outlineLevel="0" collapsed="false">
      <c r="A243" s="1" t="n">
        <v>36508</v>
      </c>
      <c r="B243" s="0" t="n">
        <v>110.19</v>
      </c>
      <c r="C243" s="0" t="n">
        <v>110.19</v>
      </c>
      <c r="D243" s="0" t="n">
        <v>106.87</v>
      </c>
      <c r="E243" s="0" t="n">
        <v>109.25</v>
      </c>
      <c r="F243" s="0" t="n">
        <f aca="false">MIN(B242:B243)</f>
        <v>108.12</v>
      </c>
      <c r="G243" s="0" t="n">
        <f aca="false">MAX(B242:B243)</f>
        <v>110.19</v>
      </c>
      <c r="H243" s="0" t="n">
        <f aca="false">MIN(D230:D243)</f>
        <v>101.81</v>
      </c>
      <c r="I243" s="0" t="n">
        <f aca="false">MAX(C230:C243)</f>
        <v>122.12</v>
      </c>
      <c r="J243" s="0" t="n">
        <f aca="false">((I243-E243)/(I243-H243))*-100</f>
        <v>-63.3677991137371</v>
      </c>
      <c r="L243" s="0" t="n">
        <f aca="false">IF(J243=J242,1,0)</f>
        <v>0</v>
      </c>
    </row>
    <row r="244" customFormat="false" ht="13.2" hidden="false" customHeight="false" outlineLevel="0" collapsed="false">
      <c r="A244" s="1" t="n">
        <v>36509</v>
      </c>
      <c r="B244" s="0" t="n">
        <v>107.75</v>
      </c>
      <c r="C244" s="0" t="n">
        <v>107.94</v>
      </c>
      <c r="D244" s="0" t="n">
        <v>104.5</v>
      </c>
      <c r="E244" s="0" t="n">
        <v>107</v>
      </c>
      <c r="F244" s="0" t="n">
        <f aca="false">MIN(B243:B244)</f>
        <v>107.75</v>
      </c>
      <c r="G244" s="0" t="n">
        <f aca="false">MAX(B243:B244)</f>
        <v>110.19</v>
      </c>
      <c r="H244" s="0" t="n">
        <f aca="false">MIN(D231:D244)</f>
        <v>102.12</v>
      </c>
      <c r="I244" s="0" t="n">
        <f aca="false">MAX(C231:C244)</f>
        <v>122.12</v>
      </c>
      <c r="J244" s="0" t="n">
        <f aca="false">((I244-E244)/(I244-H244))*-100</f>
        <v>-75.6</v>
      </c>
      <c r="L244" s="0" t="n">
        <f aca="false">IF(J244=J243,1,0)</f>
        <v>0</v>
      </c>
    </row>
    <row r="245" customFormat="false" ht="13.2" hidden="false" customHeight="false" outlineLevel="0" collapsed="false">
      <c r="A245" s="1" t="n">
        <v>36510</v>
      </c>
      <c r="B245" s="0" t="n">
        <v>108</v>
      </c>
      <c r="C245" s="0" t="n">
        <v>109.69</v>
      </c>
      <c r="D245" s="0" t="n">
        <v>105.75</v>
      </c>
      <c r="E245" s="0" t="n">
        <v>109.19</v>
      </c>
      <c r="F245" s="0" t="n">
        <f aca="false">MIN(B244:B245)</f>
        <v>107.75</v>
      </c>
      <c r="G245" s="0" t="n">
        <f aca="false">MAX(B244:B245)</f>
        <v>108</v>
      </c>
      <c r="H245" s="0" t="n">
        <f aca="false">MIN(D232:D245)</f>
        <v>102.12</v>
      </c>
      <c r="I245" s="0" t="n">
        <f aca="false">MAX(C232:C245)</f>
        <v>122.12</v>
      </c>
      <c r="J245" s="0" t="n">
        <f aca="false">((I245-E245)/(I245-H245))*-100</f>
        <v>-64.65</v>
      </c>
      <c r="L245" s="0" t="n">
        <f aca="false">IF(J245=J244,1,0)</f>
        <v>0</v>
      </c>
    </row>
    <row r="246" customFormat="false" ht="13.2" hidden="false" customHeight="false" outlineLevel="0" collapsed="false">
      <c r="A246" s="1" t="n">
        <v>36511</v>
      </c>
      <c r="B246" s="0" t="n">
        <v>110.69</v>
      </c>
      <c r="C246" s="0" t="n">
        <v>111.06</v>
      </c>
      <c r="D246" s="0" t="n">
        <v>108.62</v>
      </c>
      <c r="E246" s="0" t="n">
        <v>110</v>
      </c>
      <c r="F246" s="0" t="n">
        <f aca="false">MIN(B245:B246)</f>
        <v>108</v>
      </c>
      <c r="G246" s="0" t="n">
        <f aca="false">MAX(B245:B246)</f>
        <v>110.69</v>
      </c>
      <c r="H246" s="0" t="n">
        <f aca="false">MIN(D233:D246)</f>
        <v>102.12</v>
      </c>
      <c r="I246" s="0" t="n">
        <f aca="false">MAX(C233:C246)</f>
        <v>122.12</v>
      </c>
      <c r="J246" s="0" t="n">
        <f aca="false">((I246-E246)/(I246-H246))*-100</f>
        <v>-60.6</v>
      </c>
      <c r="L246" s="0" t="n">
        <f aca="false">IF(J246=J245,1,0)</f>
        <v>0</v>
      </c>
    </row>
    <row r="247" customFormat="false" ht="13.2" hidden="false" customHeight="false" outlineLevel="0" collapsed="false">
      <c r="A247" s="1" t="n">
        <v>36514</v>
      </c>
      <c r="B247" s="0" t="n">
        <v>109.06</v>
      </c>
      <c r="C247" s="0" t="n">
        <v>110.44</v>
      </c>
      <c r="D247" s="0" t="n">
        <v>107.75</v>
      </c>
      <c r="E247" s="0" t="n">
        <v>109.2</v>
      </c>
      <c r="F247" s="0" t="n">
        <f aca="false">MIN(B246:B247)</f>
        <v>109.06</v>
      </c>
      <c r="G247" s="0" t="n">
        <f aca="false">MAX(B246:B247)</f>
        <v>110.69</v>
      </c>
      <c r="H247" s="0" t="n">
        <f aca="false">MIN(D234:D247)</f>
        <v>102.25</v>
      </c>
      <c r="I247" s="0" t="n">
        <f aca="false">MAX(C234:C247)</f>
        <v>122.12</v>
      </c>
      <c r="J247" s="0" t="n">
        <f aca="false">((I247-E247)/(I247-H247))*-100</f>
        <v>-65.0226472068445</v>
      </c>
      <c r="L247" s="0" t="n">
        <f aca="false">IF(J247=J246,1,0)</f>
        <v>0</v>
      </c>
    </row>
    <row r="248" customFormat="false" ht="13.2" hidden="false" customHeight="false" outlineLevel="0" collapsed="false">
      <c r="A248" s="1" t="n">
        <v>36515</v>
      </c>
      <c r="B248" s="0" t="n">
        <v>108.5</v>
      </c>
      <c r="C248" s="0" t="n">
        <v>110.12</v>
      </c>
      <c r="D248" s="0" t="n">
        <v>108.06</v>
      </c>
      <c r="E248" s="0" t="n">
        <v>110.12</v>
      </c>
      <c r="F248" s="0" t="n">
        <f aca="false">MIN(B247:B248)</f>
        <v>108.5</v>
      </c>
      <c r="G248" s="0" t="n">
        <f aca="false">MAX(B247:B248)</f>
        <v>109.06</v>
      </c>
      <c r="H248" s="0" t="n">
        <f aca="false">MIN(D235:D248)</f>
        <v>103.37</v>
      </c>
      <c r="I248" s="0" t="n">
        <f aca="false">MAX(C235:C248)</f>
        <v>122.12</v>
      </c>
      <c r="J248" s="0" t="n">
        <f aca="false">((I248-E248)/(I248-H248))*-100</f>
        <v>-64</v>
      </c>
      <c r="L248" s="0" t="n">
        <f aca="false">IF(J248=J247,1,0)</f>
        <v>0</v>
      </c>
    </row>
    <row r="249" customFormat="false" ht="13.2" hidden="false" customHeight="false" outlineLevel="0" collapsed="false">
      <c r="A249" s="1" t="n">
        <v>36516</v>
      </c>
      <c r="B249" s="0" t="n">
        <v>109.87</v>
      </c>
      <c r="C249" s="0" t="n">
        <v>110.31</v>
      </c>
      <c r="D249" s="0" t="n">
        <v>108</v>
      </c>
      <c r="E249" s="0" t="n">
        <v>108</v>
      </c>
      <c r="F249" s="0" t="n">
        <f aca="false">MIN(B248:B249)</f>
        <v>108.5</v>
      </c>
      <c r="G249" s="0" t="n">
        <f aca="false">MAX(B248:B249)</f>
        <v>109.87</v>
      </c>
      <c r="H249" s="0" t="n">
        <f aca="false">MIN(D236:D249)</f>
        <v>104.5</v>
      </c>
      <c r="I249" s="0" t="n">
        <f aca="false">MAX(C236:C249)</f>
        <v>122.12</v>
      </c>
      <c r="J249" s="0" t="n">
        <f aca="false">((I249-E249)/(I249-H249))*-100</f>
        <v>-80.1362088535755</v>
      </c>
      <c r="L249" s="0" t="n">
        <f aca="false">IF(J249=J248,1,0)</f>
        <v>0</v>
      </c>
    </row>
    <row r="250" customFormat="false" ht="13.2" hidden="false" customHeight="false" outlineLevel="0" collapsed="false">
      <c r="A250" s="1" t="n">
        <v>36517</v>
      </c>
      <c r="B250" s="0" t="n">
        <v>109.12</v>
      </c>
      <c r="C250" s="0" t="n">
        <v>110.44</v>
      </c>
      <c r="D250" s="0" t="n">
        <v>108.19</v>
      </c>
      <c r="E250" s="0" t="n">
        <v>108.62</v>
      </c>
      <c r="F250" s="0" t="n">
        <f aca="false">MIN(B249:B250)</f>
        <v>109.12</v>
      </c>
      <c r="G250" s="0" t="n">
        <f aca="false">MAX(B249:B250)</f>
        <v>109.87</v>
      </c>
      <c r="H250" s="0" t="n">
        <f aca="false">MIN(D237:D250)</f>
        <v>104.5</v>
      </c>
      <c r="I250" s="0" t="n">
        <f aca="false">MAX(C237:C250)</f>
        <v>122.12</v>
      </c>
      <c r="J250" s="0" t="n">
        <f aca="false">((I250-E250)/(I250-H250))*-100</f>
        <v>-76.6174801362088</v>
      </c>
      <c r="L250" s="0" t="n">
        <f aca="false">IF(J250=J249,1,0)</f>
        <v>0</v>
      </c>
    </row>
    <row r="251" customFormat="false" ht="13.2" hidden="false" customHeight="false" outlineLevel="0" collapsed="false">
      <c r="A251" s="1" t="n">
        <v>36521</v>
      </c>
      <c r="B251" s="0" t="n">
        <v>109.69</v>
      </c>
      <c r="C251" s="0" t="n">
        <v>110</v>
      </c>
      <c r="D251" s="0" t="n">
        <v>108.12</v>
      </c>
      <c r="E251" s="0" t="n">
        <v>109.75</v>
      </c>
      <c r="F251" s="0" t="n">
        <f aca="false">MIN(B250:B251)</f>
        <v>109.12</v>
      </c>
      <c r="G251" s="0" t="n">
        <f aca="false">MAX(B250:B251)</f>
        <v>109.69</v>
      </c>
      <c r="H251" s="0" t="n">
        <f aca="false">MIN(D238:D251)</f>
        <v>104.5</v>
      </c>
      <c r="I251" s="0" t="n">
        <f aca="false">MAX(C238:C251)</f>
        <v>122.12</v>
      </c>
      <c r="J251" s="0" t="n">
        <f aca="false">((I251-E251)/(I251-H251))*-100</f>
        <v>-70.2043132803632</v>
      </c>
      <c r="L251" s="0" t="n">
        <f aca="false">IF(J251=J250,1,0)</f>
        <v>0</v>
      </c>
    </row>
    <row r="252" customFormat="false" ht="13.2" hidden="false" customHeight="false" outlineLevel="0" collapsed="false">
      <c r="A252" s="1" t="n">
        <v>36522</v>
      </c>
      <c r="B252" s="0" t="n">
        <v>109.56</v>
      </c>
      <c r="C252" s="0" t="n">
        <v>110.75</v>
      </c>
      <c r="D252" s="0" t="n">
        <v>109.06</v>
      </c>
      <c r="E252" s="0" t="n">
        <v>109.81</v>
      </c>
      <c r="F252" s="0" t="n">
        <f aca="false">MIN(B251:B252)</f>
        <v>109.56</v>
      </c>
      <c r="G252" s="0" t="n">
        <f aca="false">MAX(B251:B252)</f>
        <v>109.69</v>
      </c>
      <c r="H252" s="0" t="n">
        <f aca="false">MIN(D239:D252)</f>
        <v>104.5</v>
      </c>
      <c r="I252" s="0" t="n">
        <f aca="false">MAX(C239:C252)</f>
        <v>122.12</v>
      </c>
      <c r="J252" s="0" t="n">
        <f aca="false">((I252-E252)/(I252-H252))*-100</f>
        <v>-69.8637911464245</v>
      </c>
      <c r="L252" s="0" t="n">
        <f aca="false">IF(J252=J251,1,0)</f>
        <v>0</v>
      </c>
    </row>
    <row r="253" customFormat="false" ht="13.2" hidden="false" customHeight="false" outlineLevel="0" collapsed="false">
      <c r="A253" s="1" t="n">
        <v>36523</v>
      </c>
      <c r="B253" s="0" t="n">
        <v>110.44</v>
      </c>
      <c r="C253" s="0" t="n">
        <v>110.5</v>
      </c>
      <c r="D253" s="0" t="n">
        <v>108.75</v>
      </c>
      <c r="E253" s="0" t="n">
        <v>109</v>
      </c>
      <c r="F253" s="0" t="n">
        <f aca="false">MIN(B252:B253)</f>
        <v>109.56</v>
      </c>
      <c r="G253" s="0" t="n">
        <f aca="false">MAX(B252:B253)</f>
        <v>110.44</v>
      </c>
      <c r="H253" s="0" t="n">
        <f aca="false">MIN(D240:D253)</f>
        <v>104.5</v>
      </c>
      <c r="I253" s="0" t="n">
        <f aca="false">MAX(C240:C253)</f>
        <v>122.12</v>
      </c>
      <c r="J253" s="0" t="n">
        <f aca="false">((I253-E253)/(I253-H253))*-100</f>
        <v>-74.4608399545971</v>
      </c>
      <c r="K253" s="0" t="s">
        <v>11</v>
      </c>
      <c r="L253" s="0" t="n">
        <f aca="false">IF(J253=J252,1,0)</f>
        <v>0</v>
      </c>
    </row>
    <row r="254" customFormat="false" ht="13.2" hidden="false" customHeight="false" outlineLevel="0" collapsed="false">
      <c r="A254" s="1" t="n">
        <v>36524</v>
      </c>
      <c r="B254" s="0" t="n">
        <v>109.69</v>
      </c>
      <c r="C254" s="0" t="n">
        <v>110.5</v>
      </c>
      <c r="D254" s="0" t="n">
        <v>108.56</v>
      </c>
      <c r="E254" s="0" t="n">
        <v>108.75</v>
      </c>
      <c r="F254" s="0" t="n">
        <f aca="false">MIN(B253:B254)</f>
        <v>109.69</v>
      </c>
      <c r="G254" s="0" t="n">
        <f aca="false">MAX(B253:B254)</f>
        <v>110.44</v>
      </c>
      <c r="H254" s="0" t="n">
        <f aca="false">MIN(D241:D254)</f>
        <v>104.5</v>
      </c>
      <c r="I254" s="0" t="n">
        <f aca="false">MAX(C241:C254)</f>
        <v>112.75</v>
      </c>
      <c r="J254" s="0" t="n">
        <f aca="false">((I254-E254)/(I254-H254))*-100</f>
        <v>-48.4848484848485</v>
      </c>
      <c r="K254" s="0" t="s">
        <v>11</v>
      </c>
      <c r="L254" s="0" t="n">
        <f aca="false">IF(J254=J253,1,0)</f>
        <v>0</v>
      </c>
    </row>
    <row r="255" customFormat="false" ht="13.2" hidden="false" customHeight="false" outlineLevel="0" collapsed="false">
      <c r="A255" s="1" t="n">
        <v>36525</v>
      </c>
      <c r="B255" s="0" t="n">
        <v>109.19</v>
      </c>
      <c r="C255" s="0" t="n">
        <v>109.5</v>
      </c>
      <c r="D255" s="0" t="n">
        <v>106.62</v>
      </c>
      <c r="E255" s="0" t="n">
        <v>107.87</v>
      </c>
      <c r="F255" s="0" t="n">
        <f aca="false">MIN(B254:B255)</f>
        <v>109.19</v>
      </c>
      <c r="G255" s="0" t="n">
        <f aca="false">MAX(B254:B255)</f>
        <v>109.69</v>
      </c>
      <c r="H255" s="0" t="n">
        <f aca="false">MIN(D242:D255)</f>
        <v>104.5</v>
      </c>
      <c r="I255" s="0" t="n">
        <f aca="false">MAX(C242:C255)</f>
        <v>112.75</v>
      </c>
      <c r="J255" s="0" t="n">
        <f aca="false">((I255-E255)/(I255-H255))*-100</f>
        <v>-59.1515151515151</v>
      </c>
      <c r="K255" s="0" t="s">
        <v>11</v>
      </c>
      <c r="L255" s="0" t="n">
        <f aca="false">IF(J255=J254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4:42:54Z</dcterms:created>
  <dc:creator/>
  <dc:description/>
  <dc:language>en-US</dc:language>
  <cp:lastModifiedBy>Mario Fortier</cp:lastModifiedBy>
  <dcterms:modified xsi:type="dcterms:W3CDTF">2003-04-08T05:33:59Z</dcterms:modified>
  <cp:revision>0</cp:revision>
  <dc:subject/>
  <dc:title/>
</cp:coreProperties>
</file>