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_ref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CI(11)</t>
  </si>
  <si>
    <t xml:space="preserve">CCI(2)</t>
  </si>
  <si>
    <t xml:space="preserve">Open</t>
  </si>
  <si>
    <t xml:space="preserve">High</t>
  </si>
  <si>
    <t xml:space="preserve">Low</t>
  </si>
  <si>
    <t xml:space="preserve">Close</t>
  </si>
  <si>
    <t xml:space="preserve">TypPrice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5.41"/>
    <col collapsed="false" customWidth="true" hidden="false" outlineLevel="0" max="14" min="14" style="0" width="5.71"/>
  </cols>
  <sheetData>
    <row r="2" customFormat="false" ht="12.75" hidden="false" customHeight="false" outlineLevel="0" collapsed="false">
      <c r="G2" s="1" t="s">
        <v>0</v>
      </c>
      <c r="H2" s="1"/>
      <c r="I2" s="1"/>
      <c r="J2" s="1" t="s">
        <v>1</v>
      </c>
      <c r="K2" s="1"/>
      <c r="L2" s="1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n">
        <v>0</v>
      </c>
      <c r="B4" s="0" t="n">
        <v>92.5</v>
      </c>
      <c r="C4" s="0" t="n">
        <v>93.25</v>
      </c>
      <c r="D4" s="0" t="n">
        <v>90.75</v>
      </c>
      <c r="E4" s="0" t="n">
        <v>91.5</v>
      </c>
      <c r="F4" s="0" t="n">
        <f aca="false">(C4+D4+E4)/3</f>
        <v>91.8333333333333</v>
      </c>
    </row>
    <row r="5" customFormat="false" ht="12.75" hidden="false" customHeight="false" outlineLevel="0" collapsed="false">
      <c r="A5" s="0" t="n">
        <f aca="false">A4+1</f>
        <v>1</v>
      </c>
      <c r="B5" s="0" t="n">
        <v>91.5</v>
      </c>
      <c r="C5" s="0" t="n">
        <v>94.94</v>
      </c>
      <c r="D5" s="0" t="n">
        <v>91.405</v>
      </c>
      <c r="E5" s="0" t="n">
        <v>94.815</v>
      </c>
      <c r="F5" s="0" t="n">
        <f aca="false">(C5+D5+E5)/3</f>
        <v>93.72</v>
      </c>
      <c r="J5" s="0" t="n">
        <f aca="false">AVERAGE(F4:F5)</f>
        <v>92.7766666666667</v>
      </c>
      <c r="K5" s="0" t="n">
        <f aca="false">(ABS(F5-J5)+ABS(F4-J5))/2</f>
        <v>0.943333333333328</v>
      </c>
      <c r="L5" s="0" t="n">
        <f aca="false">(F5-J5)/(0.015*K5)</f>
        <v>66.6666666666667</v>
      </c>
    </row>
    <row r="6" customFormat="false" ht="12.75" hidden="false" customHeight="false" outlineLevel="0" collapsed="false">
      <c r="A6" s="0" t="n">
        <f aca="false">A5+1</f>
        <v>2</v>
      </c>
      <c r="B6" s="0" t="n">
        <v>95.155</v>
      </c>
      <c r="C6" s="0" t="n">
        <v>96.375</v>
      </c>
      <c r="D6" s="0" t="n">
        <v>94.25</v>
      </c>
      <c r="E6" s="0" t="n">
        <v>94.375</v>
      </c>
      <c r="F6" s="0" t="n">
        <f aca="false">(C6+D6+E6)/3</f>
        <v>95</v>
      </c>
      <c r="J6" s="0" t="n">
        <f aca="false">AVERAGE(F5:F6)</f>
        <v>94.36</v>
      </c>
      <c r="K6" s="0" t="n">
        <f aca="false">(ABS(F6-J6)+ABS(F5-J6))/2</f>
        <v>0.640000000000008</v>
      </c>
      <c r="L6" s="0" t="n">
        <f aca="false">(F6-J6)/(0.015*K6)</f>
        <v>66.6666666666674</v>
      </c>
    </row>
    <row r="7" customFormat="false" ht="12.75" hidden="false" customHeight="false" outlineLevel="0" collapsed="false">
      <c r="A7" s="0" t="n">
        <f aca="false">A6+1</f>
        <v>3</v>
      </c>
      <c r="B7" s="0" t="n">
        <v>93.97</v>
      </c>
      <c r="C7" s="0" t="n">
        <v>96.19</v>
      </c>
      <c r="D7" s="0" t="n">
        <v>93.5</v>
      </c>
      <c r="E7" s="0" t="n">
        <v>95.095</v>
      </c>
      <c r="F7" s="0" t="n">
        <f aca="false">(C7+D7+E7)/3</f>
        <v>94.9283333333333</v>
      </c>
      <c r="J7" s="0" t="n">
        <f aca="false">AVERAGE(F6:F7)</f>
        <v>94.9641666666667</v>
      </c>
      <c r="K7" s="0" t="n">
        <f aca="false">(ABS(F7-J7)+ABS(F6-J7))/2</f>
        <v>0.0358333333333363</v>
      </c>
      <c r="L7" s="0" t="n">
        <f aca="false">(F7-J7)/(0.015*K7)</f>
        <v>-66.6666666666799</v>
      </c>
    </row>
    <row r="8" customFormat="false" ht="12.75" hidden="false" customHeight="false" outlineLevel="0" collapsed="false">
      <c r="A8" s="0" t="n">
        <f aca="false">A7+1</f>
        <v>4</v>
      </c>
      <c r="B8" s="0" t="n">
        <v>95.5</v>
      </c>
      <c r="C8" s="0" t="n">
        <v>96</v>
      </c>
      <c r="D8" s="0" t="n">
        <v>92.815</v>
      </c>
      <c r="E8" s="0" t="n">
        <v>93.78</v>
      </c>
      <c r="F8" s="0" t="n">
        <f aca="false">(C8+D8+E8)/3</f>
        <v>94.1983333333333</v>
      </c>
      <c r="J8" s="0" t="n">
        <f aca="false">AVERAGE(F7:F8)</f>
        <v>94.5633333333333</v>
      </c>
      <c r="K8" s="0" t="n">
        <f aca="false">(ABS(F8-J8)+ABS(F7-J8))/2</f>
        <v>0.364999999999995</v>
      </c>
      <c r="L8" s="0" t="n">
        <f aca="false">(F8-J8)/(0.015*K8)</f>
        <v>-66.6666666666667</v>
      </c>
    </row>
    <row r="9" customFormat="false" ht="12.75" hidden="false" customHeight="false" outlineLevel="0" collapsed="false">
      <c r="A9" s="0" t="n">
        <f aca="false">A8+1</f>
        <v>5</v>
      </c>
      <c r="B9" s="0" t="n">
        <v>94.5</v>
      </c>
      <c r="C9" s="0" t="n">
        <v>94.72</v>
      </c>
      <c r="D9" s="0" t="n">
        <v>93.5</v>
      </c>
      <c r="E9" s="0" t="n">
        <v>94.625</v>
      </c>
      <c r="F9" s="0" t="n">
        <f aca="false">(C9+D9+E9)/3</f>
        <v>94.2816666666667</v>
      </c>
      <c r="J9" s="0" t="n">
        <f aca="false">AVERAGE(F8:F9)</f>
        <v>94.24</v>
      </c>
      <c r="K9" s="0" t="n">
        <f aca="false">(ABS(F9-J9)+ABS(F8-J9))/2</f>
        <v>0.0416666666666714</v>
      </c>
      <c r="L9" s="0" t="n">
        <f aca="false">(F9-J9)/(0.015*K9)</f>
        <v>66.6666666666667</v>
      </c>
    </row>
    <row r="10" customFormat="false" ht="12.75" hidden="false" customHeight="false" outlineLevel="0" collapsed="false">
      <c r="A10" s="0" t="n">
        <f aca="false">A9+1</f>
        <v>6</v>
      </c>
      <c r="B10" s="0" t="n">
        <v>95</v>
      </c>
      <c r="C10" s="0" t="n">
        <v>95</v>
      </c>
      <c r="D10" s="0" t="n">
        <v>92</v>
      </c>
      <c r="E10" s="0" t="n">
        <v>92.53</v>
      </c>
      <c r="F10" s="0" t="n">
        <f aca="false">(C10+D10+E10)/3</f>
        <v>93.1766666666667</v>
      </c>
      <c r="J10" s="0" t="n">
        <f aca="false">AVERAGE(F9:F10)</f>
        <v>93.7291666666667</v>
      </c>
      <c r="K10" s="0" t="n">
        <f aca="false">(ABS(F10-J10)+ABS(F9-J10))/2</f>
        <v>0.552500000000009</v>
      </c>
      <c r="L10" s="0" t="n">
        <f aca="false">(F10-J10)/(0.015*K10)</f>
        <v>-66.6666666666667</v>
      </c>
    </row>
    <row r="11" customFormat="false" ht="12.75" hidden="false" customHeight="false" outlineLevel="0" collapsed="false">
      <c r="A11" s="0" t="n">
        <f aca="false">A10+1</f>
        <v>7</v>
      </c>
      <c r="B11" s="0" t="n">
        <v>91.5</v>
      </c>
      <c r="C11" s="0" t="n">
        <v>93.72</v>
      </c>
      <c r="D11" s="0" t="n">
        <v>89.75</v>
      </c>
      <c r="E11" s="0" t="n">
        <v>92.75</v>
      </c>
      <c r="F11" s="0" t="n">
        <f aca="false">(C11+D11+E11)/3</f>
        <v>92.0733333333333</v>
      </c>
      <c r="J11" s="0" t="n">
        <f aca="false">AVERAGE(F10:F11)</f>
        <v>92.625</v>
      </c>
      <c r="K11" s="0" t="n">
        <f aca="false">(ABS(F11-J11)+ABS(F10-J11))/2</f>
        <v>0.551666666666662</v>
      </c>
      <c r="L11" s="0" t="n">
        <f aca="false">(F11-J11)/(0.015*K11)</f>
        <v>-66.6666666666667</v>
      </c>
    </row>
    <row r="12" customFormat="false" ht="12.75" hidden="false" customHeight="false" outlineLevel="0" collapsed="false">
      <c r="A12" s="0" t="n">
        <f aca="false">A11+1</f>
        <v>8</v>
      </c>
      <c r="B12" s="0" t="n">
        <v>91.815</v>
      </c>
      <c r="C12" s="0" t="n">
        <v>92.47</v>
      </c>
      <c r="D12" s="0" t="n">
        <v>89.44</v>
      </c>
      <c r="E12" s="0" t="n">
        <v>90.315</v>
      </c>
      <c r="F12" s="0" t="n">
        <f aca="false">(C12+D12+E12)/3</f>
        <v>90.7416666666667</v>
      </c>
      <c r="J12" s="0" t="n">
        <f aca="false">AVERAGE(F11:F12)</f>
        <v>91.4075</v>
      </c>
      <c r="K12" s="0" t="n">
        <f aca="false">(ABS(F12-J12)+ABS(F11-J12))/2</f>
        <v>0.665833333333332</v>
      </c>
      <c r="L12" s="0" t="n">
        <f aca="false">(F12-J12)/(0.015*K12)</f>
        <v>-66.666666666666</v>
      </c>
    </row>
    <row r="13" customFormat="false" ht="12.75" hidden="false" customHeight="false" outlineLevel="0" collapsed="false">
      <c r="A13" s="0" t="n">
        <f aca="false">A12+1</f>
        <v>9</v>
      </c>
      <c r="B13" s="0" t="n">
        <v>91.125</v>
      </c>
      <c r="C13" s="0" t="n">
        <v>92.75</v>
      </c>
      <c r="D13" s="0" t="n">
        <v>90.625</v>
      </c>
      <c r="E13" s="0" t="n">
        <v>92.47</v>
      </c>
      <c r="F13" s="0" t="n">
        <f aca="false">(C13+D13+E13)/3</f>
        <v>91.9483333333333</v>
      </c>
      <c r="J13" s="0" t="n">
        <f aca="false">AVERAGE(F12:F13)</f>
        <v>91.345</v>
      </c>
      <c r="K13" s="0" t="n">
        <f aca="false">(ABS(F13-J13)+ABS(F12-J13))/2</f>
        <v>0.603333333333332</v>
      </c>
      <c r="L13" s="0" t="n">
        <f aca="false">(F13-J13)/(0.015*K13)</f>
        <v>66.6666666666675</v>
      </c>
    </row>
    <row r="14" customFormat="false" ht="12.75" hidden="false" customHeight="false" outlineLevel="0" collapsed="false">
      <c r="A14" s="0" t="n">
        <f aca="false">A13+1</f>
        <v>10</v>
      </c>
      <c r="B14" s="0" t="n">
        <v>93.875</v>
      </c>
      <c r="C14" s="0" t="n">
        <v>96.25</v>
      </c>
      <c r="D14" s="0" t="n">
        <v>92.75</v>
      </c>
      <c r="E14" s="0" t="n">
        <v>96.125</v>
      </c>
      <c r="F14" s="0" t="n">
        <f aca="false">(C14+D14+E14)/3</f>
        <v>95.0416666666667</v>
      </c>
      <c r="G14" s="0" t="n">
        <f aca="false">AVERAGE(F4:F14)</f>
        <v>93.3584848484849</v>
      </c>
      <c r="H14" s="0" t="n">
        <f aca="false">(ABS(F14-G14)+ABS(F13-G14)+ABS(F12-G14)+ABS(F11-G14)+ABS(F10-G14)+ABS(F9-G14)+ABS(F8-G14)+ABS(F7-G14)+ABS(F6-G14)+ABS(F5-G14)+ABS(F4-G14))/11</f>
        <v>1.27619834710744</v>
      </c>
      <c r="I14" s="0" t="n">
        <f aca="false">(F14-G14)/(0.015*H14)</f>
        <v>87.9268661226959</v>
      </c>
      <c r="J14" s="0" t="n">
        <f aca="false">AVERAGE(F13:F14)</f>
        <v>93.495</v>
      </c>
      <c r="K14" s="0" t="n">
        <f aca="false">(ABS(F14-J14)+ABS(F13-J14))/2</f>
        <v>1.54666666666667</v>
      </c>
      <c r="L14" s="0" t="n">
        <f aca="false">(F14-J14)/(0.015*K14)</f>
        <v>66.6666666666667</v>
      </c>
    </row>
    <row r="15" customFormat="false" ht="12.75" hidden="false" customHeight="false" outlineLevel="0" collapsed="false">
      <c r="A15" s="0" t="n">
        <f aca="false">A14+1</f>
        <v>11</v>
      </c>
      <c r="B15" s="0" t="n">
        <v>97.5</v>
      </c>
      <c r="C15" s="0" t="n">
        <v>99.625</v>
      </c>
      <c r="D15" s="0" t="n">
        <v>96.315</v>
      </c>
      <c r="E15" s="0" t="n">
        <v>97.25</v>
      </c>
      <c r="F15" s="0" t="n">
        <f aca="false">(C15+D15+E15)/3</f>
        <v>97.73</v>
      </c>
      <c r="G15" s="0" t="n">
        <f aca="false">AVERAGE(F5:F15)</f>
        <v>93.8945454545455</v>
      </c>
      <c r="H15" s="0" t="n">
        <f aca="false">(ABS(F15-G15)+ABS(F14-G15)+ABS(F13-G15)+ABS(F12-G15)+ABS(F11-G15)+ABS(F10-G15)+ABS(F9-G15)+ABS(F8-G15)+ABS(F7-G15)+ABS(F6-G15)+ABS(F5-G15))/11</f>
        <v>1.4204958677686</v>
      </c>
      <c r="I15" s="0" t="n">
        <f aca="false">(F15-G15)/(0.015*H15)</f>
        <v>180.005430145063</v>
      </c>
      <c r="J15" s="0" t="n">
        <f aca="false">AVERAGE(F14:F15)</f>
        <v>96.3858333333333</v>
      </c>
      <c r="K15" s="0" t="n">
        <f aca="false">(ABS(F15-J15)+ABS(F14-J15))/2</f>
        <v>1.34416666666667</v>
      </c>
      <c r="L15" s="0" t="n">
        <f aca="false">(F15-J15)/(0.015*K15)</f>
        <v>66.6666666666667</v>
      </c>
    </row>
    <row r="16" customFormat="false" ht="12.75" hidden="false" customHeight="false" outlineLevel="0" collapsed="false">
      <c r="A16" s="0" t="n">
        <f aca="false">A15+1</f>
        <v>12</v>
      </c>
      <c r="B16" s="0" t="n">
        <v>98.815</v>
      </c>
      <c r="C16" s="0" t="n">
        <v>99.125</v>
      </c>
      <c r="D16" s="0" t="n">
        <v>96.03</v>
      </c>
      <c r="E16" s="0" t="n">
        <v>98.5</v>
      </c>
      <c r="F16" s="0" t="n">
        <f aca="false">(C16+D16+E16)/3</f>
        <v>97.885</v>
      </c>
      <c r="G16" s="0" t="n">
        <f aca="false">AVERAGE(F6:F16)</f>
        <v>94.2731818181818</v>
      </c>
      <c r="H16" s="0" t="n">
        <f aca="false">(ABS(F16-G16)+ABS(F15-G16)+ABS(F14-G16)+ABS(F13-G16)+ABS(F12-G16)+ABS(F11-G16)+ABS(F10-G16)+ABS(F9-G16)+ABS(F8-G16)+ABS(F7-G16)+ABS(F6-G16))/11</f>
        <v>1.67774104683195</v>
      </c>
      <c r="I16" s="0" t="n">
        <f aca="false">(F16-G16)/(0.015*H16)</f>
        <v>143.519096252996</v>
      </c>
      <c r="J16" s="0" t="n">
        <f aca="false">AVERAGE(F15:F16)</f>
        <v>97.8075</v>
      </c>
      <c r="K16" s="0" t="n">
        <f aca="false">(ABS(F16-J16)+ABS(F15-J16))/2</f>
        <v>0.0774999999999935</v>
      </c>
      <c r="L16" s="0" t="n">
        <f aca="false">(F16-J16)/(0.015*K16)</f>
        <v>66.6666666666606</v>
      </c>
    </row>
    <row r="17" customFormat="false" ht="12.75" hidden="false" customHeight="false" outlineLevel="0" collapsed="false">
      <c r="A17" s="0" t="n">
        <f aca="false">A16+1</f>
        <v>13</v>
      </c>
      <c r="B17" s="0" t="n">
        <v>92</v>
      </c>
      <c r="C17" s="0" t="n">
        <v>92.75</v>
      </c>
      <c r="D17" s="0" t="n">
        <v>88.815</v>
      </c>
      <c r="E17" s="0" t="n">
        <v>89.875</v>
      </c>
      <c r="F17" s="0" t="n">
        <f aca="false">(C17+D17+E17)/3</f>
        <v>90.48</v>
      </c>
      <c r="G17" s="0" t="n">
        <f aca="false">AVERAGE(F7:F17)</f>
        <v>93.8622727272727</v>
      </c>
      <c r="H17" s="0" t="n">
        <f aca="false">(ABS(F17-G17)+ABS(F16-G17)+ABS(F15-G17)+ABS(F14-G17)+ABS(F13-G17)+ABS(F12-G17)+ABS(F11-G17)+ABS(F10-G17)+ABS(F9-G17)+ABS(F8-G17)+ABS(F7-G17))/11</f>
        <v>1.9802479338843</v>
      </c>
      <c r="I17" s="0" t="n">
        <f aca="false">(F17-G17)/(0.015*H17)</f>
        <v>-113.866978284157</v>
      </c>
      <c r="J17" s="0" t="n">
        <f aca="false">AVERAGE(F16:F17)</f>
        <v>94.1825</v>
      </c>
      <c r="K17" s="0" t="n">
        <f aca="false">(ABS(F17-J17)+ABS(F16-J17))/2</f>
        <v>3.70249999999999</v>
      </c>
      <c r="L17" s="0" t="n">
        <f aca="false">(F17-J17)/(0.015*K17)</f>
        <v>-66.6666666666668</v>
      </c>
    </row>
    <row r="18" customFormat="false" ht="12.75" hidden="false" customHeight="false" outlineLevel="0" collapsed="false">
      <c r="A18" s="0" t="n">
        <f aca="false">A17+1</f>
        <v>14</v>
      </c>
      <c r="B18" s="0" t="n">
        <v>91.125</v>
      </c>
      <c r="C18" s="0" t="n">
        <v>91.315</v>
      </c>
      <c r="D18" s="0" t="n">
        <v>86.75</v>
      </c>
      <c r="E18" s="0" t="n">
        <v>91</v>
      </c>
      <c r="F18" s="0" t="n">
        <f aca="false">(C18+D18+E18)/3</f>
        <v>89.6883333333333</v>
      </c>
      <c r="G18" s="0" t="n">
        <f aca="false">AVERAGE(F8:F18)</f>
        <v>93.3859090909091</v>
      </c>
      <c r="H18" s="0" t="n">
        <f aca="false">(ABS(F18-G18)+ABS(F17-G18)+ABS(F16-G18)+ABS(F15-G18)+ABS(F14-G18)+ABS(F13-G18)+ABS(F12-G18)+ABS(F11-G18)+ABS(F10-G18)+ABS(F9-G18)+ABS(F8-G18))/11</f>
        <v>2.21947658402204</v>
      </c>
      <c r="I18" s="0" t="n">
        <f aca="false">(F18-G18)/(0.015*H18)</f>
        <v>-111.064497043868</v>
      </c>
      <c r="J18" s="0" t="n">
        <f aca="false">AVERAGE(F17:F18)</f>
        <v>90.0841666666667</v>
      </c>
      <c r="K18" s="0" t="n">
        <f aca="false">(ABS(F18-J18)+ABS(F17-J18))/2</f>
        <v>0.395833333333336</v>
      </c>
      <c r="L18" s="0" t="n">
        <f aca="false">(F18-J18)/(0.015*K18)</f>
        <v>-66.6666666666679</v>
      </c>
    </row>
    <row r="19" customFormat="false" ht="12.75" hidden="false" customHeight="false" outlineLevel="0" collapsed="false">
      <c r="A19" s="0" t="n">
        <f aca="false">A18+1</f>
        <v>15</v>
      </c>
      <c r="B19" s="0" t="n">
        <v>91.875</v>
      </c>
      <c r="C19" s="0" t="n">
        <v>93.25</v>
      </c>
      <c r="D19" s="0" t="n">
        <v>90.94</v>
      </c>
      <c r="E19" s="0" t="n">
        <v>92.815</v>
      </c>
      <c r="F19" s="0" t="n">
        <f aca="false">(C19+D19+E19)/3</f>
        <v>92.335</v>
      </c>
      <c r="G19" s="0" t="n">
        <f aca="false">AVERAGE(F9:F19)</f>
        <v>93.2165151515152</v>
      </c>
      <c r="H19" s="0" t="n">
        <f aca="false">(ABS(F19-G19)+ABS(F18-G19)+ABS(F17-G19)+ABS(F16-G19)+ABS(F15-G19)+ABS(F14-G19)+ABS(F13-G19)+ABS(F12-G19)+ABS(F11-G19)+ABS(F10-G19)+ABS(F9-G19))/11</f>
        <v>2.19495867768595</v>
      </c>
      <c r="I19" s="0" t="n">
        <f aca="false">(F19-G19)/(0.015*H19)</f>
        <v>-26.7739330881771</v>
      </c>
      <c r="J19" s="0" t="n">
        <f aca="false">AVERAGE(F18:F19)</f>
        <v>91.0116666666667</v>
      </c>
      <c r="K19" s="0" t="n">
        <f aca="false">(ABS(F19-J19)+ABS(F18-J19))/2</f>
        <v>1.32333333333333</v>
      </c>
      <c r="L19" s="0" t="n">
        <f aca="false">(F19-J19)/(0.015*K19)</f>
        <v>66.666666666667</v>
      </c>
    </row>
    <row r="20" customFormat="false" ht="12.75" hidden="false" customHeight="false" outlineLevel="0" collapsed="false">
      <c r="A20" s="0" t="n">
        <f aca="false">A19+1</f>
        <v>16</v>
      </c>
      <c r="B20" s="0" t="n">
        <v>93.405</v>
      </c>
      <c r="C20" s="0" t="n">
        <v>93.405</v>
      </c>
      <c r="D20" s="0" t="n">
        <v>88.905</v>
      </c>
      <c r="E20" s="0" t="n">
        <v>89.155</v>
      </c>
      <c r="F20" s="0" t="n">
        <f aca="false">(C20+D20+E20)/3</f>
        <v>90.4883333333333</v>
      </c>
      <c r="G20" s="0" t="n">
        <f aca="false">AVERAGE(F10:F20)</f>
        <v>92.8716666666667</v>
      </c>
      <c r="H20" s="0" t="n">
        <f aca="false">(ABS(F20-G20)+ABS(F19-G20)+ABS(F18-G20)+ABS(F17-G20)+ABS(F16-G20)+ABS(F15-G20)+ABS(F14-G20)+ABS(F13-G20)+ABS(F12-G20)+ABS(F11-G20)+ABS(F10-G20))/11</f>
        <v>2.24484848484848</v>
      </c>
      <c r="I20" s="0" t="n">
        <f aca="false">(F20-G20)/(0.015*H20)</f>
        <v>-70.7793376529876</v>
      </c>
      <c r="J20" s="0" t="n">
        <f aca="false">AVERAGE(F19:F20)</f>
        <v>91.4116666666667</v>
      </c>
      <c r="K20" s="0" t="n">
        <f aca="false">(ABS(F20-J20)+ABS(F19-J20))/2</f>
        <v>0.923333333333325</v>
      </c>
      <c r="L20" s="0" t="n">
        <f aca="false">(F20-J20)/(0.015*K20)</f>
        <v>-66.6666666666662</v>
      </c>
    </row>
    <row r="21" customFormat="false" ht="12.75" hidden="false" customHeight="false" outlineLevel="0" collapsed="false">
      <c r="A21" s="0" t="n">
        <f aca="false">A20+1</f>
        <v>17</v>
      </c>
      <c r="B21" s="0" t="n">
        <v>89.75</v>
      </c>
      <c r="C21" s="0" t="n">
        <v>90.655</v>
      </c>
      <c r="D21" s="0" t="n">
        <v>88.78</v>
      </c>
      <c r="E21" s="0" t="n">
        <v>89.345</v>
      </c>
      <c r="F21" s="0" t="n">
        <f aca="false">(C21+D21+E21)/3</f>
        <v>89.5933333333333</v>
      </c>
      <c r="G21" s="0" t="n">
        <f aca="false">AVERAGE(F11:F21)</f>
        <v>92.5459090909091</v>
      </c>
      <c r="H21" s="0" t="n">
        <f aca="false">(ABS(F21-G21)+ABS(F20-G21)+ABS(F19-G21)+ABS(F18-G21)+ABS(F17-G21)+ABS(F16-G21)+ABS(F15-G21)+ABS(F14-G21)+ABS(F13-G21)+ABS(F12-G21)+ABS(F11-G21))/11</f>
        <v>2.36707988980716</v>
      </c>
      <c r="I21" s="0" t="n">
        <f aca="false">(F21-G21)/(0.015*H21)</f>
        <v>-83.1566288429837</v>
      </c>
      <c r="J21" s="0" t="n">
        <f aca="false">AVERAGE(F20:F21)</f>
        <v>90.0408333333333</v>
      </c>
      <c r="K21" s="0" t="n">
        <f aca="false">(ABS(F21-J21)+ABS(F20-J21))/2</f>
        <v>0.447500000000012</v>
      </c>
      <c r="L21" s="0" t="n">
        <f aca="false">(F21-J21)/(0.015*K21)</f>
        <v>-66.6666666666656</v>
      </c>
    </row>
    <row r="22" customFormat="false" ht="12.75" hidden="false" customHeight="false" outlineLevel="0" collapsed="false">
      <c r="A22" s="0" t="n">
        <f aca="false">A21+1</f>
        <v>18</v>
      </c>
      <c r="B22" s="0" t="n">
        <v>89.345</v>
      </c>
      <c r="C22" s="0" t="n">
        <v>91.97</v>
      </c>
      <c r="D22" s="0" t="n">
        <v>89.25</v>
      </c>
      <c r="E22" s="0" t="n">
        <v>91.625</v>
      </c>
      <c r="F22" s="0" t="n">
        <f aca="false">(C22+D22+E22)/3</f>
        <v>90.9483333333333</v>
      </c>
      <c r="G22" s="0" t="n">
        <f aca="false">AVERAGE(F12:F22)</f>
        <v>92.4436363636364</v>
      </c>
      <c r="H22" s="0" t="n">
        <f aca="false">(ABS(F22-G22)+ABS(F21-G22)+ABS(F20-G22)+ABS(F19-G22)+ABS(F18-G22)+ABS(F17-G22)+ABS(F16-G22)+ABS(F15-G22)+ABS(F14-G22)+ABS(F13-G22)+ABS(F12-G22))/11</f>
        <v>2.4228650137741</v>
      </c>
      <c r="I22" s="0" t="n">
        <f aca="false">(F22-G22)/(0.015*H22)</f>
        <v>-41.144210725791</v>
      </c>
      <c r="J22" s="0" t="n">
        <f aca="false">AVERAGE(F21:F22)</f>
        <v>90.2708333333333</v>
      </c>
      <c r="K22" s="0" t="n">
        <f aca="false">(ABS(F22-J22)+ABS(F21-J22))/2</f>
        <v>0.677500000000009</v>
      </c>
      <c r="L22" s="0" t="n">
        <f aca="false">(F22-J22)/(0.015*K22)</f>
        <v>66.6666666666667</v>
      </c>
    </row>
    <row r="23" customFormat="false" ht="12.75" hidden="false" customHeight="false" outlineLevel="0" collapsed="false">
      <c r="A23" s="0" t="n">
        <f aca="false">A22+1</f>
        <v>19</v>
      </c>
      <c r="B23" s="0" t="n">
        <v>92.25</v>
      </c>
      <c r="C23" s="0" t="n">
        <v>92.25</v>
      </c>
      <c r="D23" s="0" t="n">
        <v>89.75</v>
      </c>
      <c r="E23" s="0" t="n">
        <v>89.875</v>
      </c>
      <c r="F23" s="0" t="n">
        <f aca="false">(C23+D23+E23)/3</f>
        <v>90.625</v>
      </c>
      <c r="G23" s="0" t="n">
        <f aca="false">AVERAGE(F13:F23)</f>
        <v>92.4330303030303</v>
      </c>
      <c r="H23" s="0" t="n">
        <f aca="false">(ABS(F23-G23)+ABS(F22-G23)+ABS(F21-G23)+ABS(F20-G23)+ABS(F19-G23)+ABS(F18-G23)+ABS(F17-G23)+ABS(F16-G23)+ABS(F15-G23)+ABS(F14-G23)+ABS(F13-G23))/11</f>
        <v>2.42865013774105</v>
      </c>
      <c r="I23" s="0" t="n">
        <f aca="false">(F23-G23)/(0.015*H23)</f>
        <v>-49.6305958862675</v>
      </c>
      <c r="J23" s="0" t="n">
        <f aca="false">AVERAGE(F22:F23)</f>
        <v>90.7866666666667</v>
      </c>
      <c r="K23" s="0" t="n">
        <f aca="false">(ABS(F23-J23)+ABS(F22-J23))/2</f>
        <v>0.161666666666669</v>
      </c>
      <c r="L23" s="0" t="n">
        <f aca="false">(F23-J23)/(0.015*K23)</f>
        <v>-66.6666666666637</v>
      </c>
    </row>
    <row r="24" customFormat="false" ht="12.75" hidden="false" customHeight="false" outlineLevel="0" collapsed="false">
      <c r="A24" s="0" t="n">
        <f aca="false">A23+1</f>
        <v>20</v>
      </c>
      <c r="B24" s="0" t="n">
        <v>89.78</v>
      </c>
      <c r="C24" s="0" t="n">
        <v>90.345</v>
      </c>
      <c r="D24" s="0" t="n">
        <v>87.5</v>
      </c>
      <c r="E24" s="0" t="n">
        <v>88.375</v>
      </c>
      <c r="F24" s="0" t="n">
        <f aca="false">(C24+D24+E24)/3</f>
        <v>88.74</v>
      </c>
      <c r="G24" s="0" t="n">
        <f aca="false">AVERAGE(F14:F24)</f>
        <v>92.1413636363636</v>
      </c>
      <c r="H24" s="0" t="n">
        <f aca="false">(ABS(F24-G24)+ABS(F23-G24)+ABS(F22-G24)+ABS(F21-G24)+ABS(F20-G24)+ABS(F19-G24)+ABS(F18-G24)+ABS(F17-G24)+ABS(F16-G24)+ABS(F15-G24)+ABS(F14-G24))/11</f>
        <v>2.6229476584022</v>
      </c>
      <c r="I24" s="0" t="n">
        <f aca="false">(F24-G24)/(0.015*H24)</f>
        <v>-86.4514299517921</v>
      </c>
      <c r="J24" s="0" t="n">
        <f aca="false">AVERAGE(F23:F24)</f>
        <v>89.6825</v>
      </c>
      <c r="K24" s="0" t="n">
        <f aca="false">(ABS(F24-J24)+ABS(F23-J24))/2</f>
        <v>0.942499999999996</v>
      </c>
      <c r="L24" s="0" t="n">
        <f aca="false">(F24-J24)/(0.015*K24)</f>
        <v>-66.6666666666667</v>
      </c>
    </row>
    <row r="25" customFormat="false" ht="12.75" hidden="false" customHeight="false" outlineLevel="0" collapsed="false">
      <c r="A25" s="0" t="n">
        <f aca="false">A24+1</f>
        <v>21</v>
      </c>
      <c r="B25" s="0" t="n">
        <v>87.94</v>
      </c>
      <c r="C25" s="0" t="n">
        <v>88.5</v>
      </c>
      <c r="D25" s="0" t="n">
        <v>86.53</v>
      </c>
      <c r="E25" s="0" t="n">
        <v>87.625</v>
      </c>
      <c r="F25" s="0" t="n">
        <f aca="false">(C25+D25+E25)/3</f>
        <v>87.5516666666667</v>
      </c>
      <c r="G25" s="0" t="n">
        <f aca="false">AVERAGE(F15:F25)</f>
        <v>91.4604545454546</v>
      </c>
      <c r="H25" s="0" t="n">
        <f aca="false">(ABS(F25-G25)+ABS(F24-G25)+ABS(F23-G25)+ABS(F22-G25)+ABS(F21-G25)+ABS(F20-G25)+ABS(F19-G25)+ABS(F18-G25)+ABS(F17-G25)+ABS(F16-G25)+ABS(F15-G25))/11</f>
        <v>2.46702479338843</v>
      </c>
      <c r="I25" s="0" t="n">
        <f aca="false">(F25-G25)/(0.015*H25)</f>
        <v>-105.627579943349</v>
      </c>
      <c r="J25" s="0" t="n">
        <f aca="false">AVERAGE(F24:F25)</f>
        <v>88.1458333333333</v>
      </c>
      <c r="K25" s="0" t="n">
        <f aca="false">(ABS(F25-J25)+ABS(F24-J25))/2</f>
        <v>0.594166666666673</v>
      </c>
      <c r="L25" s="0" t="n">
        <f aca="false">(F25-J25)/(0.015*K25)</f>
        <v>-66.6666666666675</v>
      </c>
    </row>
    <row r="26" customFormat="false" ht="12.75" hidden="false" customHeight="false" outlineLevel="0" collapsed="false">
      <c r="A26" s="0" t="n">
        <f aca="false">A25+1</f>
        <v>22</v>
      </c>
      <c r="B26" s="0" t="n">
        <v>87.595</v>
      </c>
      <c r="C26" s="0" t="n">
        <v>88.25</v>
      </c>
      <c r="D26" s="0" t="n">
        <v>84.625</v>
      </c>
      <c r="E26" s="0" t="n">
        <v>84.78</v>
      </c>
      <c r="F26" s="0" t="n">
        <f aca="false">(C26+D26+E26)/3</f>
        <v>85.885</v>
      </c>
      <c r="G26" s="0" t="n">
        <f aca="false">AVERAGE(F16:F26)</f>
        <v>90.3836363636364</v>
      </c>
      <c r="H26" s="0" t="n">
        <f aca="false">(ABS(F26-G26)+ABS(F25-G26)+ABS(F24-G26)+ABS(F23-G26)+ABS(F22-G26)+ABS(F21-G26)+ABS(F20-G26)+ABS(F19-G26)+ABS(F18-G26)+ABS(F17-G26)+ABS(F16-G26))/11</f>
        <v>1.90179063360882</v>
      </c>
      <c r="I26" s="0" t="n">
        <f aca="false">(F26-G26)/(0.015*H26)</f>
        <v>-157.698268993989</v>
      </c>
      <c r="J26" s="0" t="n">
        <f aca="false">AVERAGE(F25:F26)</f>
        <v>86.7183333333333</v>
      </c>
      <c r="K26" s="0" t="n">
        <f aca="false">(ABS(F26-J26)+ABS(F25-J26))/2</f>
        <v>0.833333333333336</v>
      </c>
      <c r="L26" s="0" t="n">
        <f aca="false">(F26-J26)/(0.015*K26)</f>
        <v>-66.6666666666672</v>
      </c>
    </row>
    <row r="27" customFormat="false" ht="12.75" hidden="false" customHeight="false" outlineLevel="0" collapsed="false">
      <c r="A27" s="0" t="n">
        <f aca="false">A26+1</f>
        <v>23</v>
      </c>
      <c r="B27" s="0" t="n">
        <v>85.22</v>
      </c>
      <c r="C27" s="0" t="n">
        <v>85.5</v>
      </c>
      <c r="D27" s="0" t="n">
        <v>82.28</v>
      </c>
      <c r="E27" s="0" t="n">
        <v>83</v>
      </c>
      <c r="F27" s="0" t="n">
        <f aca="false">(C27+D27+E27)/3</f>
        <v>83.5933333333333</v>
      </c>
      <c r="G27" s="0" t="n">
        <f aca="false">AVERAGE(F17:F27)</f>
        <v>89.0843939393939</v>
      </c>
      <c r="H27" s="0" t="n">
        <f aca="false">(ABS(F27-G27)+ABS(F26-G27)+ABS(F25-G27)+ABS(F24-G27)+ABS(F23-G27)+ABS(F22-G27)+ABS(F21-G27)+ABS(F20-G27)+ABS(F19-G27)+ABS(F18-G27)+ABS(F17-G27))/11</f>
        <v>1.92137741046832</v>
      </c>
      <c r="I27" s="0" t="n">
        <f aca="false">(F27-G27)/(0.015*H27)</f>
        <v>-190.52514361636</v>
      </c>
      <c r="J27" s="0" t="n">
        <f aca="false">AVERAGE(F26:F27)</f>
        <v>84.7391666666667</v>
      </c>
      <c r="K27" s="0" t="n">
        <f aca="false">(ABS(F27-J27)+ABS(F26-J27))/2</f>
        <v>1.14583333333333</v>
      </c>
      <c r="L27" s="0" t="n">
        <f aca="false">(F27-J27)/(0.015*K27)</f>
        <v>-66.6666666666667</v>
      </c>
    </row>
    <row r="28" customFormat="false" ht="12.75" hidden="false" customHeight="false" outlineLevel="0" collapsed="false">
      <c r="A28" s="0" t="n">
        <f aca="false">A27+1</f>
        <v>24</v>
      </c>
      <c r="B28" s="0" t="n">
        <v>83.5</v>
      </c>
      <c r="C28" s="0" t="n">
        <v>84.44</v>
      </c>
      <c r="D28" s="0" t="n">
        <v>81.565</v>
      </c>
      <c r="E28" s="0" t="n">
        <v>83.5</v>
      </c>
      <c r="F28" s="0" t="n">
        <f aca="false">(C28+D28+E28)/3</f>
        <v>83.1683333333333</v>
      </c>
      <c r="G28" s="0" t="n">
        <f aca="false">AVERAGE(F18:F28)</f>
        <v>88.419696969697</v>
      </c>
      <c r="H28" s="0" t="n">
        <f aca="false">(ABS(F28-G28)+ABS(F27-G28)+ABS(F26-G28)+ABS(F25-G28)+ABS(F24-G28)+ABS(F23-G28)+ABS(F22-G28)+ABS(F21-G28)+ABS(F20-G28)+ABS(F19-G28)+ABS(F18-G28))/11</f>
        <v>2.45099173553719</v>
      </c>
      <c r="I28" s="0" t="n">
        <f aca="false">(F28-G28)/(0.015*H28)</f>
        <v>-142.836429847928</v>
      </c>
      <c r="J28" s="0" t="n">
        <f aca="false">AVERAGE(F27:F28)</f>
        <v>83.3808333333333</v>
      </c>
      <c r="K28" s="0" t="n">
        <f aca="false">(ABS(F28-J28)+ABS(F27-J28))/2</f>
        <v>0.212499999999999</v>
      </c>
      <c r="L28" s="0" t="n">
        <f aca="false">(F28-J28)/(0.015*K28)</f>
        <v>-66.6666666666644</v>
      </c>
    </row>
    <row r="29" customFormat="false" ht="12.75" hidden="false" customHeight="false" outlineLevel="0" collapsed="false">
      <c r="A29" s="0" t="n">
        <f aca="false">A28+1</f>
        <v>25</v>
      </c>
      <c r="B29" s="0" t="n">
        <v>83.5</v>
      </c>
      <c r="C29" s="0" t="n">
        <v>84.75</v>
      </c>
      <c r="D29" s="0" t="n">
        <v>80.875</v>
      </c>
      <c r="E29" s="0" t="n">
        <v>81.375</v>
      </c>
      <c r="F29" s="0" t="n">
        <f aca="false">(C29+D29+E29)/3</f>
        <v>82.3333333333333</v>
      </c>
      <c r="G29" s="0" t="n">
        <f aca="false">AVERAGE(F19:F29)</f>
        <v>87.7510606060606</v>
      </c>
      <c r="H29" s="0" t="n">
        <f aca="false">(ABS(F29-G29)+ABS(F28-G29)+ABS(F27-G29)+ABS(F26-G29)+ABS(F25-G29)+ABS(F24-G29)+ABS(F23-G29)+ABS(F22-G29)+ABS(F21-G29)+ABS(F20-G29)+ABS(F19-G29))/11</f>
        <v>2.9497520661157</v>
      </c>
      <c r="I29" s="0" t="n">
        <f aca="false">(F29-G29)/(0.015*H29)</f>
        <v>-122.444805558669</v>
      </c>
      <c r="J29" s="0" t="n">
        <f aca="false">AVERAGE(F28:F29)</f>
        <v>82.7508333333333</v>
      </c>
      <c r="K29" s="0" t="n">
        <f aca="false">(ABS(F29-J29)+ABS(F28-J29))/2</f>
        <v>0.417500000000004</v>
      </c>
      <c r="L29" s="0" t="n">
        <f aca="false">(F29-J29)/(0.015*K29)</f>
        <v>-66.6666666666667</v>
      </c>
    </row>
    <row r="30" customFormat="false" ht="12.75" hidden="false" customHeight="false" outlineLevel="0" collapsed="false">
      <c r="A30" s="0" t="n">
        <f aca="false">A29+1</f>
        <v>26</v>
      </c>
      <c r="B30" s="0" t="n">
        <v>81.25</v>
      </c>
      <c r="C30" s="0" t="n">
        <v>84.44</v>
      </c>
      <c r="D30" s="0" t="n">
        <v>81.25</v>
      </c>
      <c r="E30" s="0" t="n">
        <v>84.44</v>
      </c>
      <c r="F30" s="0" t="n">
        <f aca="false">(C30+D30+E30)/3</f>
        <v>83.3766666666667</v>
      </c>
      <c r="G30" s="0" t="n">
        <f aca="false">AVERAGE(F20:F30)</f>
        <v>86.9366666666667</v>
      </c>
      <c r="H30" s="0" t="n">
        <f aca="false">(ABS(F30-G30)+ABS(F29-G30)+ABS(F28-G30)+ABS(F27-G30)+ABS(F26-G30)+ABS(F25-G30)+ABS(F24-G30)+ABS(F23-G30)+ABS(F22-G30)+ABS(F21-G30)+ABS(F20-G30))/11</f>
        <v>2.96848484848485</v>
      </c>
      <c r="I30" s="0" t="n">
        <f aca="false">(F30-G30)/(0.015*H30)</f>
        <v>-79.95100040833</v>
      </c>
      <c r="J30" s="0" t="n">
        <f aca="false">AVERAGE(F29:F30)</f>
        <v>82.855</v>
      </c>
      <c r="K30" s="0" t="n">
        <f aca="false">(ABS(F30-J30)+ABS(F29-J30))/2</f>
        <v>0.521666666666668</v>
      </c>
      <c r="L30" s="0" t="n">
        <f aca="false">(F30-J30)/(0.015*K30)</f>
        <v>66.6666666666676</v>
      </c>
    </row>
    <row r="31" customFormat="false" ht="12.75" hidden="false" customHeight="false" outlineLevel="0" collapsed="false">
      <c r="A31" s="0" t="n">
        <f aca="false">A30+1</f>
        <v>27</v>
      </c>
      <c r="B31" s="0" t="n">
        <v>85.125</v>
      </c>
      <c r="C31" s="0" t="n">
        <v>89.405</v>
      </c>
      <c r="D31" s="0" t="n">
        <v>84.065</v>
      </c>
      <c r="E31" s="0" t="n">
        <v>89.25</v>
      </c>
      <c r="F31" s="0" t="n">
        <f aca="false">(C31+D31+E31)/3</f>
        <v>87.5733333333333</v>
      </c>
      <c r="G31" s="0" t="n">
        <f aca="false">AVERAGE(F21:F31)</f>
        <v>86.6716666666667</v>
      </c>
      <c r="H31" s="0" t="n">
        <f aca="false">(ABS(F31-G31)+ABS(F30-G31)+ABS(F29-G31)+ABS(F28-G31)+ABS(F27-G31)+ABS(F26-G31)+ABS(F25-G31)+ABS(F24-G31)+ABS(F23-G31)+ABS(F22-G31)+ABS(F21-G31))/11</f>
        <v>2.72757575757576</v>
      </c>
      <c r="I31" s="0" t="n">
        <f aca="false">(F31-G31)/(0.015*H31)</f>
        <v>22.0382920416251</v>
      </c>
      <c r="J31" s="0" t="n">
        <f aca="false">AVERAGE(F30:F31)</f>
        <v>85.475</v>
      </c>
      <c r="K31" s="0" t="n">
        <f aca="false">(ABS(F31-J31)+ABS(F30-J31))/2</f>
        <v>2.09833333333334</v>
      </c>
      <c r="L31" s="0" t="n">
        <f aca="false">(F31-J31)/(0.015*K31)</f>
        <v>66.6666666666669</v>
      </c>
    </row>
    <row r="32" customFormat="false" ht="12.75" hidden="false" customHeight="false" outlineLevel="0" collapsed="false">
      <c r="A32" s="0" t="n">
        <f aca="false">A31+1</f>
        <v>28</v>
      </c>
      <c r="B32" s="0" t="n">
        <v>88.125</v>
      </c>
      <c r="C32" s="0" t="n">
        <v>88.125</v>
      </c>
      <c r="D32" s="0" t="n">
        <v>85.595</v>
      </c>
      <c r="E32" s="0" t="n">
        <v>86.375</v>
      </c>
      <c r="F32" s="0" t="n">
        <f aca="false">(C32+D32+E32)/3</f>
        <v>86.6983333333333</v>
      </c>
      <c r="G32" s="0" t="n">
        <f aca="false">AVERAGE(F22:F32)</f>
        <v>86.4084848484849</v>
      </c>
      <c r="H32" s="0" t="n">
        <f aca="false">(ABS(F32-G32)+ABS(F31-G32)+ABS(F30-G32)+ABS(F29-G32)+ABS(F28-G32)+ABS(F27-G32)+ABS(F26-G32)+ABS(F25-G32)+ABS(F24-G32)+ABS(F23-G32)+ABS(F22-G32))/11</f>
        <v>2.48831955922865</v>
      </c>
      <c r="I32" s="0" t="n">
        <f aca="false">(F32-G32)/(0.015*H32)</f>
        <v>7.7655750651346</v>
      </c>
      <c r="J32" s="0" t="n">
        <f aca="false">AVERAGE(F31:F32)</f>
        <v>87.1358333333333</v>
      </c>
      <c r="K32" s="0" t="n">
        <f aca="false">(ABS(F32-J32)+ABS(F31-J32))/2</f>
        <v>0.4375</v>
      </c>
      <c r="L32" s="0" t="n">
        <f aca="false">(F32-J32)/(0.015*K32)</f>
        <v>-66.6666666666667</v>
      </c>
    </row>
    <row r="33" customFormat="false" ht="12.75" hidden="false" customHeight="false" outlineLevel="0" collapsed="false">
      <c r="A33" s="0" t="n">
        <f aca="false">A32+1</f>
        <v>29</v>
      </c>
      <c r="B33" s="0" t="n">
        <v>87.5</v>
      </c>
      <c r="C33" s="0" t="n">
        <v>89.125</v>
      </c>
      <c r="D33" s="0" t="n">
        <v>85.97</v>
      </c>
      <c r="E33" s="0" t="n">
        <v>86.25</v>
      </c>
      <c r="F33" s="0" t="n">
        <f aca="false">(C33+D33+E33)/3</f>
        <v>87.115</v>
      </c>
      <c r="G33" s="0" t="n">
        <f aca="false">AVERAGE(F23:F33)</f>
        <v>86.06</v>
      </c>
      <c r="H33" s="0" t="n">
        <f aca="false">(ABS(F33-G33)+ABS(F32-G33)+ABS(F31-G33)+ABS(F30-G33)+ABS(F29-G33)+ABS(F28-G33)+ABS(F27-G33)+ABS(F26-G33)+ABS(F25-G33)+ABS(F24-G33)+ABS(F23-G33))/11</f>
        <v>2.17151515151515</v>
      </c>
      <c r="I33" s="0" t="n">
        <f aca="false">(F33-G33)/(0.015*H33)</f>
        <v>32.3890594473906</v>
      </c>
      <c r="J33" s="0" t="n">
        <f aca="false">AVERAGE(F32:F33)</f>
        <v>86.9066666666667</v>
      </c>
      <c r="K33" s="0" t="n">
        <f aca="false">(ABS(F33-J33)+ABS(F32-J33))/2</f>
        <v>0.208333333333336</v>
      </c>
      <c r="L33" s="0" t="n">
        <f aca="false">(F33-J33)/(0.015*K33)</f>
        <v>66.666666666669</v>
      </c>
    </row>
    <row r="34" customFormat="false" ht="12.75" hidden="false" customHeight="false" outlineLevel="0" collapsed="false">
      <c r="A34" s="0" t="n">
        <f aca="false">A33+1</f>
        <v>30</v>
      </c>
      <c r="B34" s="0" t="n">
        <v>85.25</v>
      </c>
      <c r="C34" s="0" t="n">
        <v>87.155</v>
      </c>
      <c r="D34" s="0" t="n">
        <v>84.405</v>
      </c>
      <c r="E34" s="0" t="n">
        <v>85.25</v>
      </c>
      <c r="F34" s="0" t="n">
        <f aca="false">(C34+D34+E34)/3</f>
        <v>85.6033333333333</v>
      </c>
      <c r="G34" s="0" t="n">
        <f aca="false">AVERAGE(F24:F34)</f>
        <v>85.6034848484849</v>
      </c>
      <c r="H34" s="0" t="n">
        <f aca="false">(ABS(F34-G34)+ABS(F33-G34)+ABS(F32-G34)+ABS(F31-G34)+ABS(F30-G34)+ABS(F29-G34)+ABS(F28-G34)+ABS(F27-G34)+ABS(F26-G34)+ABS(F25-G34)+ABS(F24-G34))/11</f>
        <v>1.80771349862259</v>
      </c>
      <c r="I34" s="0" t="n">
        <f aca="false">(F34-G34)/(0.015*H34)</f>
        <v>-0.00558772731890176</v>
      </c>
      <c r="J34" s="0" t="n">
        <f aca="false">AVERAGE(F33:F34)</f>
        <v>86.3591666666667</v>
      </c>
      <c r="K34" s="0" t="n">
        <f aca="false">(ABS(F34-J34)+ABS(F33-J34))/2</f>
        <v>0.755833333333335</v>
      </c>
      <c r="L34" s="0" t="n">
        <f aca="false">(F34-J34)/(0.015*K34)</f>
        <v>-66.6666666666673</v>
      </c>
    </row>
    <row r="35" customFormat="false" ht="12.75" hidden="false" customHeight="false" outlineLevel="0" collapsed="false">
      <c r="A35" s="0" t="n">
        <f aca="false">A34+1</f>
        <v>31</v>
      </c>
      <c r="B35" s="0" t="n">
        <v>86</v>
      </c>
      <c r="C35" s="0" t="n">
        <v>87.25</v>
      </c>
      <c r="D35" s="0" t="n">
        <v>85.095</v>
      </c>
      <c r="E35" s="0" t="n">
        <v>87.125</v>
      </c>
      <c r="F35" s="0" t="n">
        <f aca="false">(C35+D35+E35)/3</f>
        <v>86.49</v>
      </c>
      <c r="G35" s="0" t="n">
        <f aca="false">AVERAGE(F25:F35)</f>
        <v>85.3989393939394</v>
      </c>
      <c r="H35" s="0" t="n">
        <f aca="false">(ABS(F35-G35)+ABS(F34-G35)+ABS(F33-G35)+ABS(F32-G35)+ABS(F31-G35)+ABS(F30-G35)+ABS(F29-G35)+ABS(F28-G35)+ABS(F27-G35)+ABS(F26-G35)+ABS(F25-G35))/11</f>
        <v>1.65892561983471</v>
      </c>
      <c r="I35" s="0" t="n">
        <f aca="false">(F35-G35)/(0.015*H35)</f>
        <v>43.8460729448629</v>
      </c>
      <c r="J35" s="0" t="n">
        <f aca="false">AVERAGE(F34:F35)</f>
        <v>86.0466666666667</v>
      </c>
      <c r="K35" s="0" t="n">
        <f aca="false">(ABS(F35-J35)+ABS(F34-J35))/2</f>
        <v>0.443333333333335</v>
      </c>
      <c r="L35" s="0" t="n">
        <f aca="false">(F35-J35)/(0.015*K35)</f>
        <v>66.6666666666656</v>
      </c>
    </row>
    <row r="36" customFormat="false" ht="12.75" hidden="false" customHeight="false" outlineLevel="0" collapsed="false">
      <c r="A36" s="0" t="n">
        <f aca="false">A35+1</f>
        <v>32</v>
      </c>
      <c r="B36" s="0" t="n">
        <v>87.19</v>
      </c>
      <c r="C36" s="0" t="n">
        <v>87.375</v>
      </c>
      <c r="D36" s="0" t="n">
        <v>85.5</v>
      </c>
      <c r="E36" s="0" t="n">
        <v>85.815</v>
      </c>
      <c r="F36" s="0" t="n">
        <f aca="false">(C36+D36+E36)/3</f>
        <v>86.23</v>
      </c>
      <c r="G36" s="0" t="n">
        <f aca="false">AVERAGE(F26:F36)</f>
        <v>85.2787878787879</v>
      </c>
      <c r="H36" s="0" t="n">
        <f aca="false">(ABS(F36-G36)+ABS(F35-G36)+ABS(F34-G36)+ABS(F33-G36)+ABS(F32-G36)+ABS(F31-G36)+ABS(F30-G36)+ABS(F29-G36)+ABS(F28-G36)+ABS(F27-G36)+ABS(F26-G36))/11</f>
        <v>1.57154269972452</v>
      </c>
      <c r="I36" s="0" t="n">
        <f aca="false">(F36-G36)/(0.015*H36)</f>
        <v>40.351523013188</v>
      </c>
      <c r="J36" s="0" t="n">
        <f aca="false">AVERAGE(F35:F36)</f>
        <v>86.36</v>
      </c>
      <c r="K36" s="0" t="n">
        <f aca="false">(ABS(F36-J36)+ABS(F35-J36))/2</f>
        <v>0.130000000000003</v>
      </c>
      <c r="L36" s="0" t="n">
        <f aca="false">(F36-J36)/(0.015*K36)</f>
        <v>-66.6666666666703</v>
      </c>
    </row>
    <row r="37" customFormat="false" ht="12.75" hidden="false" customHeight="false" outlineLevel="0" collapsed="false">
      <c r="A37" s="0" t="n">
        <f aca="false">A36+1</f>
        <v>33</v>
      </c>
      <c r="B37" s="0" t="n">
        <v>86.125</v>
      </c>
      <c r="C37" s="0" t="n">
        <v>88.97</v>
      </c>
      <c r="D37" s="0" t="n">
        <v>85.53</v>
      </c>
      <c r="E37" s="0" t="n">
        <v>88.97</v>
      </c>
      <c r="F37" s="0" t="n">
        <f aca="false">(C37+D37+E37)/3</f>
        <v>87.8233333333333</v>
      </c>
      <c r="G37" s="0" t="n">
        <f aca="false">AVERAGE(F27:F37)</f>
        <v>85.455</v>
      </c>
      <c r="H37" s="0" t="n">
        <f aca="false">(ABS(F37-G37)+ABS(F36-G37)+ABS(F35-G37)+ABS(F34-G37)+ABS(F33-G37)+ABS(F32-G37)+ABS(F31-G37)+ABS(F30-G37)+ABS(F29-G37)+ABS(F28-G37)+ABS(F27-G37))/11</f>
        <v>1.69969696969697</v>
      </c>
      <c r="I37" s="0" t="n">
        <f aca="false">(F37-G37)/(0.015*H37)</f>
        <v>92.8923753491413</v>
      </c>
      <c r="J37" s="0" t="n">
        <f aca="false">AVERAGE(F36:F37)</f>
        <v>87.0266666666667</v>
      </c>
      <c r="K37" s="0" t="n">
        <f aca="false">(ABS(F37-J37)+ABS(F36-J37))/2</f>
        <v>0.796666666666667</v>
      </c>
      <c r="L37" s="0" t="n">
        <f aca="false">(F37-J37)/(0.015*K37)</f>
        <v>66.6666666666667</v>
      </c>
    </row>
    <row r="38" customFormat="false" ht="12.75" hidden="false" customHeight="false" outlineLevel="0" collapsed="false">
      <c r="A38" s="0" t="n">
        <f aca="false">A37+1</f>
        <v>34</v>
      </c>
      <c r="B38" s="0" t="n">
        <v>89</v>
      </c>
      <c r="C38" s="0" t="n">
        <v>90</v>
      </c>
      <c r="D38" s="0" t="n">
        <v>87.875</v>
      </c>
      <c r="E38" s="0" t="n">
        <v>88.47</v>
      </c>
      <c r="F38" s="0" t="n">
        <f aca="false">(C38+D38+E38)/3</f>
        <v>88.7816666666667</v>
      </c>
      <c r="G38" s="0" t="n">
        <f aca="false">AVERAGE(F28:F38)</f>
        <v>85.9266666666667</v>
      </c>
      <c r="H38" s="0" t="n">
        <f aca="false">(ABS(F38-G38)+ABS(F37-G38)+ABS(F36-G38)+ABS(F35-G38)+ABS(F34-G38)+ABS(F33-G38)+ABS(F32-G38)+ABS(F31-G38)+ABS(F30-G38)+ABS(F29-G38)+ABS(F28-G38))/11</f>
        <v>1.67727272727273</v>
      </c>
      <c r="I38" s="0" t="n">
        <f aca="false">(F38-G38)/(0.015*H38)</f>
        <v>113.477868112015</v>
      </c>
      <c r="J38" s="0" t="n">
        <f aca="false">AVERAGE(F37:F38)</f>
        <v>88.3025</v>
      </c>
      <c r="K38" s="0" t="n">
        <f aca="false">(ABS(F38-J38)+ABS(F37-J38))/2</f>
        <v>0.479166666666671</v>
      </c>
      <c r="L38" s="0" t="n">
        <f aca="false">(F38-J38)/(0.015*K38)</f>
        <v>66.6666666666667</v>
      </c>
    </row>
    <row r="39" customFormat="false" ht="12.75" hidden="false" customHeight="false" outlineLevel="0" collapsed="false">
      <c r="A39" s="0" t="n">
        <f aca="false">A38+1</f>
        <v>35</v>
      </c>
      <c r="B39" s="0" t="n">
        <v>88.625</v>
      </c>
      <c r="C39" s="0" t="n">
        <v>89.845</v>
      </c>
      <c r="D39" s="0" t="n">
        <v>86.565</v>
      </c>
      <c r="E39" s="0" t="n">
        <v>86.875</v>
      </c>
      <c r="F39" s="0" t="n">
        <f aca="false">(C39+D39+E39)/3</f>
        <v>87.7616666666667</v>
      </c>
      <c r="G39" s="0" t="n">
        <f aca="false">AVERAGE(F29:F39)</f>
        <v>86.3442424242424</v>
      </c>
      <c r="H39" s="0" t="n">
        <f aca="false">(ABS(F39-G39)+ABS(F38-G39)+ABS(F37-G39)+ABS(F36-G39)+ABS(F35-G39)+ABS(F34-G39)+ABS(F33-G39)+ABS(F32-G39)+ABS(F31-G39)+ABS(F30-G39)+ABS(F29-G39))/11</f>
        <v>1.42429752066116</v>
      </c>
      <c r="I39" s="0" t="n">
        <f aca="false">(F39-G39)/(0.015*H39)</f>
        <v>66.3449511946658</v>
      </c>
      <c r="J39" s="0" t="n">
        <f aca="false">AVERAGE(F38:F39)</f>
        <v>88.2716666666667</v>
      </c>
      <c r="K39" s="0" t="n">
        <f aca="false">(ABS(F39-J39)+ABS(F38-J39))/2</f>
        <v>0.510000000000012</v>
      </c>
      <c r="L39" s="0" t="n">
        <f aca="false">(F39-J39)/(0.015*K39)</f>
        <v>-66.6666666666676</v>
      </c>
    </row>
    <row r="40" customFormat="false" ht="12.75" hidden="false" customHeight="false" outlineLevel="0" collapsed="false">
      <c r="A40" s="0" t="n">
        <f aca="false">A39+1</f>
        <v>36</v>
      </c>
      <c r="B40" s="0" t="n">
        <v>86</v>
      </c>
      <c r="C40" s="0" t="n">
        <v>86.97</v>
      </c>
      <c r="D40" s="0" t="n">
        <v>84.655</v>
      </c>
      <c r="E40" s="0" t="n">
        <v>86.815</v>
      </c>
      <c r="F40" s="0" t="n">
        <f aca="false">(C40+D40+E40)/3</f>
        <v>86.1466666666667</v>
      </c>
      <c r="G40" s="0" t="n">
        <f aca="false">AVERAGE(F30:F40)</f>
        <v>86.6909090909091</v>
      </c>
      <c r="H40" s="0" t="n">
        <f aca="false">(ABS(F40-G40)+ABS(F39-G40)+ABS(F38-G40)+ABS(F37-G40)+ABS(F36-G40)+ABS(F35-G40)+ABS(F34-G40)+ABS(F33-G40)+ABS(F32-G40)+ABS(F31-G40)+ABS(F30-G40))/11</f>
        <v>1.01961432506887</v>
      </c>
      <c r="I40" s="0" t="n">
        <f aca="false">(F40-G40)/(0.015*H40)</f>
        <v>-35.584855362225</v>
      </c>
      <c r="J40" s="0" t="n">
        <f aca="false">AVERAGE(F39:F40)</f>
        <v>86.9541666666667</v>
      </c>
      <c r="K40" s="0" t="n">
        <f aca="false">(ABS(F40-J40)+ABS(F39-J40))/2</f>
        <v>0.807499999999997</v>
      </c>
      <c r="L40" s="0" t="n">
        <f aca="false">(F40-J40)/(0.015*K40)</f>
        <v>-66.6666666666661</v>
      </c>
    </row>
    <row r="41" customFormat="false" ht="12.75" hidden="false" customHeight="false" outlineLevel="0" collapsed="false">
      <c r="A41" s="0" t="n">
        <f aca="false">A40+1</f>
        <v>37</v>
      </c>
      <c r="B41" s="0" t="n">
        <v>85.5</v>
      </c>
      <c r="C41" s="0" t="n">
        <v>85.94</v>
      </c>
      <c r="D41" s="0" t="n">
        <v>83.25</v>
      </c>
      <c r="E41" s="0" t="n">
        <v>84.875</v>
      </c>
      <c r="F41" s="0" t="n">
        <f aca="false">(C41+D41+E41)/3</f>
        <v>84.6883333333333</v>
      </c>
      <c r="G41" s="0" t="n">
        <f aca="false">AVERAGE(F31:F41)</f>
        <v>86.8101515151515</v>
      </c>
      <c r="H41" s="0" t="n">
        <f aca="false">(ABS(F41-G41)+ABS(F40-G41)+ABS(F39-G41)+ABS(F38-G41)+ABS(F37-G41)+ABS(F36-G41)+ABS(F35-G41)+ABS(F34-G41)+ABS(F33-G41)+ABS(F32-G41)+ABS(F31-G41))/11</f>
        <v>0.909862258953169</v>
      </c>
      <c r="I41" s="0" t="n">
        <f aca="false">(F41-G41)/(0.015*H41)</f>
        <v>-155.468087683178</v>
      </c>
      <c r="J41" s="0" t="n">
        <f aca="false">AVERAGE(F40:F41)</f>
        <v>85.4175</v>
      </c>
      <c r="K41" s="0" t="n">
        <f aca="false">(ABS(F41-J41)+ABS(F40-J41))/2</f>
        <v>0.729166666666664</v>
      </c>
      <c r="L41" s="0" t="n">
        <f aca="false">(F41-J41)/(0.015*K41)</f>
        <v>-66.666666666666</v>
      </c>
    </row>
    <row r="42" customFormat="false" ht="12.75" hidden="false" customHeight="false" outlineLevel="0" collapsed="false">
      <c r="A42" s="0" t="n">
        <f aca="false">A41+1</f>
        <v>38</v>
      </c>
      <c r="B42" s="0" t="n">
        <v>84.75</v>
      </c>
      <c r="C42" s="0" t="n">
        <v>84.75</v>
      </c>
      <c r="D42" s="0" t="n">
        <v>82.565</v>
      </c>
      <c r="E42" s="0" t="n">
        <v>84.19</v>
      </c>
      <c r="F42" s="0" t="n">
        <f aca="false">(C42+D42+E42)/3</f>
        <v>83.835</v>
      </c>
      <c r="G42" s="0" t="n">
        <f aca="false">AVERAGE(F32:F42)</f>
        <v>86.470303030303</v>
      </c>
      <c r="H42" s="0" t="n">
        <f aca="false">(ABS(F42-G42)+ABS(F41-G42)+ABS(F40-G42)+ABS(F39-G42)+ABS(F38-G42)+ABS(F37-G42)+ABS(F36-G42)+ABS(F35-G42)+ABS(F34-G42)+ABS(F33-G42)+ABS(F32-G42))/11</f>
        <v>1.06330578512397</v>
      </c>
      <c r="I42" s="0" t="n">
        <f aca="false">(F42-G42)/(0.015*H42)</f>
        <v>-165.227041124757</v>
      </c>
      <c r="J42" s="0" t="n">
        <f aca="false">AVERAGE(F41:F42)</f>
        <v>84.2616666666667</v>
      </c>
      <c r="K42" s="0" t="n">
        <f aca="false">(ABS(F42-J42)+ABS(F41-J42))/2</f>
        <v>0.426666666666669</v>
      </c>
      <c r="L42" s="0" t="n">
        <f aca="false">(F42-J42)/(0.015*K42)</f>
        <v>-66.6666666666656</v>
      </c>
    </row>
    <row r="43" customFormat="false" ht="12.75" hidden="false" customHeight="false" outlineLevel="0" collapsed="false">
      <c r="A43" s="0" t="n">
        <f aca="false">A42+1</f>
        <v>39</v>
      </c>
      <c r="B43" s="0" t="n">
        <v>85.25</v>
      </c>
      <c r="C43" s="0" t="n">
        <v>85.47</v>
      </c>
      <c r="D43" s="0" t="n">
        <v>83.44</v>
      </c>
      <c r="E43" s="0" t="n">
        <v>83.875</v>
      </c>
      <c r="F43" s="0" t="n">
        <f aca="false">(C43+D43+E43)/3</f>
        <v>84.2616666666667</v>
      </c>
      <c r="G43" s="0" t="n">
        <f aca="false">AVERAGE(F33:F43)</f>
        <v>86.2487878787879</v>
      </c>
      <c r="H43" s="0" t="n">
        <f aca="false">(ABS(F43-G43)+ABS(F42-G43)+ABS(F41-G43)+ABS(F40-G43)+ABS(F39-G43)+ABS(F38-G43)+ABS(F37-G43)+ABS(F36-G43)+ABS(F35-G43)+ABS(F34-G43)+ABS(F33-G43))/11</f>
        <v>1.22322314049587</v>
      </c>
      <c r="I43" s="0" t="n">
        <f aca="false">(F43-G43)/(0.015*H43)</f>
        <v>-108.29973950709</v>
      </c>
      <c r="J43" s="0" t="n">
        <f aca="false">AVERAGE(F42:F43)</f>
        <v>84.0483333333333</v>
      </c>
      <c r="K43" s="0" t="n">
        <f aca="false">(ABS(F43-J43)+ABS(F42-J43))/2</f>
        <v>0.213333333333338</v>
      </c>
      <c r="L43" s="0" t="n">
        <f aca="false">(F43-J43)/(0.015*K43)</f>
        <v>66.6666666666667</v>
      </c>
    </row>
    <row r="44" customFormat="false" ht="12.75" hidden="false" customHeight="false" outlineLevel="0" collapsed="false">
      <c r="A44" s="0" t="n">
        <f aca="false">A43+1</f>
        <v>40</v>
      </c>
      <c r="B44" s="0" t="n">
        <v>84.25</v>
      </c>
      <c r="C44" s="0" t="n">
        <v>84.47</v>
      </c>
      <c r="D44" s="0" t="n">
        <v>82.53</v>
      </c>
      <c r="E44" s="0" t="n">
        <v>83.375</v>
      </c>
      <c r="F44" s="0" t="n">
        <f aca="false">(C44+D44+E44)/3</f>
        <v>83.4583333333333</v>
      </c>
      <c r="G44" s="0" t="n">
        <f aca="false">AVERAGE(F34:F44)</f>
        <v>85.9163636363636</v>
      </c>
      <c r="H44" s="0" t="n">
        <f aca="false">(ABS(F44-G44)+ABS(F43-G44)+ABS(F42-G44)+ABS(F41-G44)+ABS(F40-G44)+ABS(F39-G44)+ABS(F38-G44)+ABS(F37-G44)+ABS(F36-G44)+ABS(F35-G44)+ABS(F34-G44))/11</f>
        <v>1.406391184573</v>
      </c>
      <c r="I44" s="0" t="n">
        <f aca="false">(F44-G44)/(0.015*H44)</f>
        <v>-116.517145916582</v>
      </c>
      <c r="J44" s="0" t="n">
        <f aca="false">AVERAGE(F43:F44)</f>
        <v>83.86</v>
      </c>
      <c r="K44" s="0" t="n">
        <f aca="false">(ABS(F44-J44)+ABS(F43-J44))/2</f>
        <v>0.401666666666671</v>
      </c>
      <c r="L44" s="0" t="n">
        <f aca="false">(F44-J44)/(0.015*K44)</f>
        <v>-66.6666666666667</v>
      </c>
    </row>
    <row r="45" customFormat="false" ht="12.75" hidden="false" customHeight="false" outlineLevel="0" collapsed="false">
      <c r="A45" s="0" t="n">
        <f aca="false">A44+1</f>
        <v>41</v>
      </c>
      <c r="B45" s="0" t="n">
        <v>86.75</v>
      </c>
      <c r="C45" s="0" t="n">
        <v>88.5</v>
      </c>
      <c r="D45" s="0" t="n">
        <v>85.065</v>
      </c>
      <c r="E45" s="0" t="n">
        <v>85.5</v>
      </c>
      <c r="F45" s="0" t="n">
        <f aca="false">(C45+D45+E45)/3</f>
        <v>86.355</v>
      </c>
      <c r="G45" s="0" t="n">
        <f aca="false">AVERAGE(F35:F45)</f>
        <v>85.984696969697</v>
      </c>
      <c r="H45" s="0" t="n">
        <f aca="false">(ABS(F45-G45)+ABS(F44-G45)+ABS(F43-G45)+ABS(F42-G45)+ABS(F41-G45)+ABS(F40-G45)+ABS(F39-G45)+ABS(F38-G45)+ABS(F37-G45)+ABS(F36-G45)+ABS(F35-G45))/11</f>
        <v>1.39917355371901</v>
      </c>
      <c r="I45" s="0" t="n">
        <f aca="false">(F45-G45)/(0.015*H45)</f>
        <v>17.6438931548207</v>
      </c>
      <c r="J45" s="0" t="n">
        <f aca="false">AVERAGE(F44:F45)</f>
        <v>84.9066666666667</v>
      </c>
      <c r="K45" s="0" t="n">
        <f aca="false">(ABS(F45-J45)+ABS(F44-J45))/2</f>
        <v>1.44833333333334</v>
      </c>
      <c r="L45" s="0" t="n">
        <f aca="false">(F45-J45)/(0.015*K45)</f>
        <v>66.6666666666667</v>
      </c>
    </row>
    <row r="46" customFormat="false" ht="12.75" hidden="false" customHeight="false" outlineLevel="0" collapsed="false">
      <c r="A46" s="0" t="n">
        <f aca="false">A45+1</f>
        <v>42</v>
      </c>
      <c r="B46" s="0" t="n">
        <v>86.94</v>
      </c>
      <c r="C46" s="0" t="n">
        <v>89.47</v>
      </c>
      <c r="D46" s="0" t="n">
        <v>86.875</v>
      </c>
      <c r="E46" s="0" t="n">
        <v>89.19</v>
      </c>
      <c r="F46" s="0" t="n">
        <f aca="false">(C46+D46+E46)/3</f>
        <v>88.5116666666667</v>
      </c>
      <c r="G46" s="0" t="n">
        <f aca="false">AVERAGE(F36:F46)</f>
        <v>86.1684848484849</v>
      </c>
      <c r="H46" s="0" t="n">
        <f aca="false">(ABS(F46-G46)+ABS(F45-G46)+ABS(F44-G46)+ABS(F43-G46)+ABS(F42-G46)+ABS(F41-G46)+ABS(F40-G46)+ABS(F39-G46)+ABS(F38-G46)+ABS(F37-G46)+ABS(F36-G46))/11</f>
        <v>1.5368044077135</v>
      </c>
      <c r="I46" s="0" t="n">
        <f aca="false">(F46-G46)/(0.015*H46)</f>
        <v>101.647366722833</v>
      </c>
      <c r="J46" s="0" t="n">
        <f aca="false">AVERAGE(F45:F46)</f>
        <v>87.4333333333333</v>
      </c>
      <c r="K46" s="0" t="n">
        <f aca="false">(ABS(F46-J46)+ABS(F45-J46))/2</f>
        <v>1.07833333333333</v>
      </c>
      <c r="L46" s="0" t="n">
        <f aca="false">(F46-J46)/(0.015*K46)</f>
        <v>66.6666666666662</v>
      </c>
    </row>
    <row r="47" customFormat="false" ht="12.75" hidden="false" customHeight="false" outlineLevel="0" collapsed="false">
      <c r="A47" s="0" t="n">
        <f aca="false">A46+1</f>
        <v>43</v>
      </c>
      <c r="B47" s="0" t="n">
        <v>89.315</v>
      </c>
      <c r="C47" s="0" t="n">
        <v>90</v>
      </c>
      <c r="D47" s="0" t="n">
        <v>88.53</v>
      </c>
      <c r="E47" s="0" t="n">
        <v>89.44</v>
      </c>
      <c r="F47" s="0" t="n">
        <f aca="false">(C47+D47+E47)/3</f>
        <v>89.3233333333333</v>
      </c>
      <c r="G47" s="0" t="n">
        <f aca="false">AVERAGE(F37:F47)</f>
        <v>86.449696969697</v>
      </c>
      <c r="H47" s="0" t="n">
        <f aca="false">(ABS(F47-G47)+ABS(F46-G47)+ABS(F45-G47)+ABS(F44-G47)+ABS(F43-G47)+ABS(F42-G47)+ABS(F41-G47)+ABS(F40-G47)+ABS(F39-G47)+ABS(F38-G47)+ABS(F37-G47))/11</f>
        <v>1.8096694214876</v>
      </c>
      <c r="I47" s="0" t="n">
        <f aca="false">(F47-G47)/(0.015*H47)</f>
        <v>105.862294682681</v>
      </c>
      <c r="J47" s="0" t="n">
        <f aca="false">AVERAGE(F46:F47)</f>
        <v>88.9175</v>
      </c>
      <c r="K47" s="0" t="n">
        <f aca="false">(ABS(F47-J47)+ABS(F46-J47))/2</f>
        <v>0.405833333333341</v>
      </c>
      <c r="L47" s="0" t="n">
        <f aca="false">(F47-J47)/(0.015*K47)</f>
        <v>66.6666666666678</v>
      </c>
    </row>
    <row r="48" customFormat="false" ht="12.75" hidden="false" customHeight="false" outlineLevel="0" collapsed="false">
      <c r="A48" s="0" t="n">
        <f aca="false">A47+1</f>
        <v>44</v>
      </c>
      <c r="B48" s="0" t="n">
        <v>89.94</v>
      </c>
      <c r="C48" s="0" t="n">
        <v>92.44</v>
      </c>
      <c r="D48" s="0" t="n">
        <v>89.28</v>
      </c>
      <c r="E48" s="0" t="n">
        <v>91.095</v>
      </c>
      <c r="F48" s="0" t="n">
        <f aca="false">(C48+D48+E48)/3</f>
        <v>90.9383333333333</v>
      </c>
      <c r="G48" s="0" t="n">
        <f aca="false">AVERAGE(F38:F48)</f>
        <v>86.7328787878788</v>
      </c>
      <c r="H48" s="0" t="n">
        <f aca="false">(ABS(F48-G48)+ABS(F47-G48)+ABS(F46-G48)+ABS(F45-G48)+ABS(F44-G48)+ABS(F43-G48)+ABS(F42-G48)+ABS(F41-G48)+ABS(F40-G48)+ABS(F39-G48)+ABS(F38-G48))/11</f>
        <v>2.11859504132232</v>
      </c>
      <c r="I48" s="0" t="n">
        <f aca="false">(F48-G48)/(0.015*H48)</f>
        <v>132.334698654184</v>
      </c>
      <c r="J48" s="0" t="n">
        <f aca="false">AVERAGE(F47:F48)</f>
        <v>90.1308333333333</v>
      </c>
      <c r="K48" s="0" t="n">
        <f aca="false">(ABS(F48-J48)+ABS(F47-J48))/2</f>
        <v>0.807499999999997</v>
      </c>
      <c r="L48" s="0" t="n">
        <f aca="false">(F48-J48)/(0.015*K48)</f>
        <v>66.6666666666673</v>
      </c>
    </row>
    <row r="49" customFormat="false" ht="12.75" hidden="false" customHeight="false" outlineLevel="0" collapsed="false">
      <c r="A49" s="0" t="n">
        <f aca="false">A48+1</f>
        <v>45</v>
      </c>
      <c r="B49" s="0" t="n">
        <v>90.815</v>
      </c>
      <c r="C49" s="0" t="n">
        <v>91.44</v>
      </c>
      <c r="D49" s="0" t="n">
        <v>90.125</v>
      </c>
      <c r="E49" s="0" t="n">
        <v>90.75</v>
      </c>
      <c r="F49" s="0" t="n">
        <f aca="false">(C49+D49+E49)/3</f>
        <v>90.7716666666667</v>
      </c>
      <c r="G49" s="0" t="n">
        <f aca="false">AVERAGE(F39:F49)</f>
        <v>86.9137878787879</v>
      </c>
      <c r="H49" s="0" t="n">
        <f aca="false">(ABS(F49-G49)+ABS(F48-G49)+ABS(F47-G49)+ABS(F46-G49)+ABS(F45-G49)+ABS(F44-G49)+ABS(F43-G49)+ABS(F42-G49)+ABS(F41-G49)+ABS(F40-G49)+ABS(F39-G49))/11</f>
        <v>2.31595041322314</v>
      </c>
      <c r="I49" s="0" t="n">
        <f aca="false">(F49-G49)/(0.015*H49)</f>
        <v>111.052429155416</v>
      </c>
      <c r="J49" s="0" t="n">
        <f aca="false">AVERAGE(F48:F49)</f>
        <v>90.855</v>
      </c>
      <c r="K49" s="0" t="n">
        <f aca="false">(ABS(F49-J49)+ABS(F48-J49))/2</f>
        <v>0.0833333333333357</v>
      </c>
      <c r="L49" s="0" t="n">
        <f aca="false">(F49-J49)/(0.015*K49)</f>
        <v>-66.666666666661</v>
      </c>
    </row>
    <row r="50" customFormat="false" ht="12.75" hidden="false" customHeight="false" outlineLevel="0" collapsed="false">
      <c r="A50" s="0" t="n">
        <f aca="false">A49+1</f>
        <v>46</v>
      </c>
      <c r="B50" s="0" t="n">
        <v>91.19</v>
      </c>
      <c r="C50" s="0" t="n">
        <v>92.97</v>
      </c>
      <c r="D50" s="0" t="n">
        <v>90.75</v>
      </c>
      <c r="E50" s="0" t="n">
        <v>91.44</v>
      </c>
      <c r="F50" s="0" t="n">
        <f aca="false">(C50+D50+E50)/3</f>
        <v>91.72</v>
      </c>
      <c r="G50" s="0" t="n">
        <f aca="false">AVERAGE(F40:F50)</f>
        <v>87.2736363636364</v>
      </c>
      <c r="H50" s="0" t="n">
        <f aca="false">(ABS(F50-G50)+ABS(F49-G50)+ABS(F48-G50)+ABS(F47-G50)+ABS(F46-G50)+ABS(F45-G50)+ABS(F44-G50)+ABS(F43-G50)+ABS(F42-G50)+ABS(F41-G50)+ABS(F40-G50))/11</f>
        <v>2.70851239669421</v>
      </c>
      <c r="I50" s="0" t="n">
        <f aca="false">(F50-G50)/(0.015*H50)</f>
        <v>109.441715233068</v>
      </c>
      <c r="J50" s="0" t="n">
        <f aca="false">AVERAGE(F49:F50)</f>
        <v>91.2458333333333</v>
      </c>
      <c r="K50" s="0" t="n">
        <f aca="false">(ABS(F50-J50)+ABS(F49-J50))/2</f>
        <v>0.474166666666662</v>
      </c>
      <c r="L50" s="0" t="n">
        <f aca="false">(F50-J50)/(0.015*K50)</f>
        <v>66.6666666666667</v>
      </c>
    </row>
    <row r="51" customFormat="false" ht="12.75" hidden="false" customHeight="false" outlineLevel="0" collapsed="false">
      <c r="A51" s="0" t="n">
        <f aca="false">A50+1</f>
        <v>47</v>
      </c>
      <c r="B51" s="0" t="n">
        <v>91.345</v>
      </c>
      <c r="C51" s="0" t="n">
        <v>91.72</v>
      </c>
      <c r="D51" s="0" t="n">
        <v>89</v>
      </c>
      <c r="E51" s="0" t="n">
        <v>89</v>
      </c>
      <c r="F51" s="0" t="n">
        <f aca="false">(C51+D51+E51)/3</f>
        <v>89.9066666666667</v>
      </c>
      <c r="G51" s="0" t="n">
        <f aca="false">AVERAGE(F41:F51)</f>
        <v>87.6154545454545</v>
      </c>
      <c r="H51" s="0" t="n">
        <f aca="false">(ABS(F51-G51)+ABS(F50-G51)+ABS(F49-G51)+ABS(F48-G51)+ABS(F47-G51)+ABS(F46-G51)+ABS(F45-G51)+ABS(F44-G51)+ABS(F43-G51)+ABS(F42-G51)+ABS(F41-G51))/11</f>
        <v>2.81435261707989</v>
      </c>
      <c r="I51" s="0" t="n">
        <f aca="false">(F51-G51)/(0.015*H51)</f>
        <v>54.274462205082</v>
      </c>
      <c r="J51" s="0" t="n">
        <f aca="false">AVERAGE(F50:F51)</f>
        <v>90.8133333333333</v>
      </c>
      <c r="K51" s="0" t="n">
        <f aca="false">(ABS(F51-J51)+ABS(F50-J51))/2</f>
        <v>0.906666666666652</v>
      </c>
      <c r="L51" s="0" t="n">
        <f aca="false">(F51-J51)/(0.015*K51)</f>
        <v>-66.6666666666667</v>
      </c>
    </row>
    <row r="52" customFormat="false" ht="12.75" hidden="false" customHeight="false" outlineLevel="0" collapsed="false">
      <c r="A52" s="0" t="n">
        <f aca="false">A51+1</f>
        <v>48</v>
      </c>
      <c r="B52" s="0" t="n">
        <v>89.595</v>
      </c>
      <c r="C52" s="0" t="n">
        <v>91.155</v>
      </c>
      <c r="D52" s="0" t="n">
        <v>88.565</v>
      </c>
      <c r="E52" s="0" t="n">
        <v>91</v>
      </c>
      <c r="F52" s="0" t="n">
        <f aca="false">(C52+D52+E52)/3</f>
        <v>90.24</v>
      </c>
      <c r="G52" s="0" t="n">
        <f aca="false">AVERAGE(F42:F52)</f>
        <v>88.1201515151515</v>
      </c>
      <c r="H52" s="0" t="n">
        <f aca="false">(ABS(F52-G52)+ABS(F51-G52)+ABS(F50-G52)+ABS(F49-G52)+ABS(F48-G52)+ABS(F47-G52)+ABS(F46-G52)+ABS(F45-G52)+ABS(F44-G52)+ABS(F43-G52)+ABS(F42-G52))/11</f>
        <v>2.64920110192837</v>
      </c>
      <c r="I52" s="0" t="n">
        <f aca="false">(F52-G52)/(0.015*H52)</f>
        <v>53.3456037823487</v>
      </c>
      <c r="J52" s="0" t="n">
        <f aca="false">AVERAGE(F51:F52)</f>
        <v>90.0733333333334</v>
      </c>
      <c r="K52" s="0" t="n">
        <f aca="false">(ABS(F52-J52)+ABS(F51-J52))/2</f>
        <v>0.166666666666664</v>
      </c>
      <c r="L52" s="0" t="n">
        <f aca="false">(F52-J52)/(0.015*K52)</f>
        <v>66.6666666666638</v>
      </c>
    </row>
    <row r="53" customFormat="false" ht="12.75" hidden="false" customHeight="false" outlineLevel="0" collapsed="false">
      <c r="A53" s="0" t="n">
        <f aca="false">A52+1</f>
        <v>49</v>
      </c>
      <c r="B53" s="0" t="n">
        <v>91</v>
      </c>
      <c r="C53" s="0" t="n">
        <v>91.75</v>
      </c>
      <c r="D53" s="0" t="n">
        <v>90.095</v>
      </c>
      <c r="E53" s="0" t="n">
        <v>90.5</v>
      </c>
      <c r="F53" s="0" t="n">
        <f aca="false">(C53+D53+E53)/3</f>
        <v>90.7816666666667</v>
      </c>
      <c r="G53" s="0" t="n">
        <f aca="false">AVERAGE(F43:F53)</f>
        <v>88.7516666666667</v>
      </c>
      <c r="H53" s="0" t="n">
        <f aca="false">(ABS(F53-G53)+ABS(F52-G53)+ABS(F51-G53)+ABS(F50-G53)+ABS(F49-G53)+ABS(F48-G53)+ABS(F47-G53)+ABS(F46-G53)+ABS(F45-G53)+ABS(F44-G53)+ABS(F43-G53))/11</f>
        <v>2.25818181818182</v>
      </c>
      <c r="I53" s="0" t="n">
        <f aca="false">(F53-G53)/(0.015*H53)</f>
        <v>59.930220075148</v>
      </c>
      <c r="J53" s="0" t="n">
        <f aca="false">AVERAGE(F52:F53)</f>
        <v>90.5108333333334</v>
      </c>
      <c r="K53" s="0" t="n">
        <f aca="false">(ABS(F53-J53)+ABS(F52-J53))/2</f>
        <v>0.270833333333336</v>
      </c>
      <c r="L53" s="0" t="n">
        <f aca="false">(F53-J53)/(0.015*K53)</f>
        <v>66.6666666666649</v>
      </c>
    </row>
    <row r="54" customFormat="false" ht="12.75" hidden="false" customHeight="false" outlineLevel="0" collapsed="false">
      <c r="A54" s="0" t="n">
        <f aca="false">A53+1</f>
        <v>50</v>
      </c>
      <c r="B54" s="0" t="n">
        <v>89.75</v>
      </c>
      <c r="C54" s="0" t="n">
        <v>90</v>
      </c>
      <c r="D54" s="0" t="n">
        <v>89</v>
      </c>
      <c r="E54" s="0" t="n">
        <v>89.03</v>
      </c>
      <c r="F54" s="0" t="n">
        <f aca="false">(C54+D54+E54)/3</f>
        <v>89.3433333333333</v>
      </c>
      <c r="G54" s="0" t="n">
        <f aca="false">AVERAGE(F44:F54)</f>
        <v>89.2136363636364</v>
      </c>
      <c r="H54" s="0" t="n">
        <f aca="false">(ABS(F54-G54)+ABS(F53-G54)+ABS(F52-G54)+ABS(F51-G54)+ABS(F50-G54)+ABS(F49-G54)+ABS(F48-G54)+ABS(F47-G54)+ABS(F46-G54)+ABS(F45-G54)+ABS(F44-G54))/11</f>
        <v>1.69380165289256</v>
      </c>
      <c r="I54" s="0" t="n">
        <f aca="false">(F54-G54)/(0.015*H54)</f>
        <v>5.10476810062002</v>
      </c>
      <c r="J54" s="0" t="n">
        <f aca="false">AVERAGE(F53:F54)</f>
        <v>90.0625</v>
      </c>
      <c r="K54" s="0" t="n">
        <f aca="false">(ABS(F54-J54)+ABS(F53-J54))/2</f>
        <v>0.719166666666681</v>
      </c>
      <c r="L54" s="0" t="n">
        <f aca="false">(F54-J54)/(0.015*K54)</f>
        <v>-66.6666666666667</v>
      </c>
    </row>
    <row r="55" customFormat="false" ht="12.75" hidden="false" customHeight="false" outlineLevel="0" collapsed="false">
      <c r="A55" s="0" t="n">
        <f aca="false">A54+1</f>
        <v>51</v>
      </c>
      <c r="B55" s="0" t="n">
        <v>88.75</v>
      </c>
      <c r="C55" s="0" t="n">
        <v>88.875</v>
      </c>
      <c r="D55" s="0" t="n">
        <v>86.47</v>
      </c>
      <c r="E55" s="0" t="n">
        <v>88.815</v>
      </c>
      <c r="F55" s="0" t="n">
        <f aca="false">(C55+D55+E55)/3</f>
        <v>88.0533333333333</v>
      </c>
      <c r="G55" s="0" t="n">
        <f aca="false">AVERAGE(F45:F55)</f>
        <v>89.6313636363636</v>
      </c>
      <c r="H55" s="0" t="n">
        <f aca="false">(ABS(F55-G55)+ABS(F54-G55)+ABS(F53-G55)+ABS(F52-G55)+ABS(F51-G55)+ABS(F50-G55)+ABS(F49-G55)+ABS(F48-G55)+ABS(F47-G55)+ABS(F46-G55)+ABS(F45-G55))/11</f>
        <v>1.19457300275483</v>
      </c>
      <c r="I55" s="0" t="n">
        <f aca="false">(F55-G55)/(0.015*H55)</f>
        <v>-88.0666313062593</v>
      </c>
      <c r="J55" s="0" t="n">
        <f aca="false">AVERAGE(F54:F55)</f>
        <v>88.6983333333333</v>
      </c>
      <c r="K55" s="0" t="n">
        <f aca="false">(ABS(F55-J55)+ABS(F54-J55))/2</f>
        <v>0.644999999999996</v>
      </c>
      <c r="L55" s="0" t="n">
        <f aca="false">(F55-J55)/(0.015*K55)</f>
        <v>-66.6666666666667</v>
      </c>
    </row>
    <row r="56" customFormat="false" ht="12.75" hidden="false" customHeight="false" outlineLevel="0" collapsed="false">
      <c r="A56" s="0" t="n">
        <f aca="false">A55+1</f>
        <v>52</v>
      </c>
      <c r="B56" s="0" t="n">
        <v>88.315</v>
      </c>
      <c r="C56" s="0" t="n">
        <v>89</v>
      </c>
      <c r="D56" s="0" t="n">
        <v>84</v>
      </c>
      <c r="E56" s="0" t="n">
        <v>84.28</v>
      </c>
      <c r="F56" s="0" t="n">
        <f aca="false">(C56+D56+E56)/3</f>
        <v>85.76</v>
      </c>
      <c r="G56" s="0" t="n">
        <f aca="false">AVERAGE(F46:F56)</f>
        <v>89.5772727272727</v>
      </c>
      <c r="H56" s="0" t="n">
        <f aca="false">(ABS(F56-G56)+ABS(F55-G56)+ABS(F54-G56)+ABS(F53-G56)+ABS(F52-G56)+ABS(F51-G56)+ABS(F50-G56)+ABS(F49-G56)+ABS(F48-G56)+ABS(F47-G56)+ABS(F46-G56))/11</f>
        <v>1.25358126721764</v>
      </c>
      <c r="I56" s="0" t="n">
        <f aca="false">(F56-G56)/(0.015*H56)</f>
        <v>-203.006263048016</v>
      </c>
      <c r="J56" s="0" t="n">
        <f aca="false">AVERAGE(F55:F56)</f>
        <v>86.9066666666667</v>
      </c>
      <c r="K56" s="0" t="n">
        <f aca="false">(ABS(F56-J56)+ABS(F55-J56))/2</f>
        <v>1.14666666666667</v>
      </c>
      <c r="L56" s="0" t="n">
        <f aca="false">(F56-J56)/(0.015*K56)</f>
        <v>-66.6666666666671</v>
      </c>
    </row>
    <row r="57" customFormat="false" ht="12.75" hidden="false" customHeight="false" outlineLevel="0" collapsed="false">
      <c r="A57" s="0" t="n">
        <f aca="false">A56+1</f>
        <v>53</v>
      </c>
      <c r="B57" s="0" t="n">
        <v>84.345</v>
      </c>
      <c r="C57" s="0" t="n">
        <v>85.25</v>
      </c>
      <c r="D57" s="0" t="n">
        <v>83.315</v>
      </c>
      <c r="E57" s="0" t="n">
        <v>83.5</v>
      </c>
      <c r="F57" s="0" t="n">
        <f aca="false">(C57+D57+E57)/3</f>
        <v>84.0216666666667</v>
      </c>
      <c r="G57" s="0" t="n">
        <f aca="false">AVERAGE(F47:F57)</f>
        <v>89.1690909090909</v>
      </c>
      <c r="H57" s="0" t="n">
        <f aca="false">(ABS(F57-G57)+ABS(F56-G57)+ABS(F55-G57)+ABS(F54-G57)+ABS(F53-G57)+ABS(F52-G57)+ABS(F51-G57)+ABS(F50-G57)+ABS(F49-G57)+ABS(F48-G57)+ABS(F47-G57))/11</f>
        <v>1.75859504132232</v>
      </c>
      <c r="I57" s="0" t="n">
        <f aca="false">(F57-G57)/(0.015*H57)</f>
        <v>-195.133960973521</v>
      </c>
      <c r="J57" s="0" t="n">
        <f aca="false">AVERAGE(F56:F57)</f>
        <v>84.8908333333333</v>
      </c>
      <c r="K57" s="0" t="n">
        <f aca="false">(ABS(F57-J57)+ABS(F56-J57))/2</f>
        <v>0.869166666666665</v>
      </c>
      <c r="L57" s="0" t="n">
        <f aca="false">(F57-J57)/(0.015*K57)</f>
        <v>-66.6666666666661</v>
      </c>
    </row>
    <row r="58" customFormat="false" ht="12.75" hidden="false" customHeight="false" outlineLevel="0" collapsed="false">
      <c r="A58" s="0" t="n">
        <f aca="false">A57+1</f>
        <v>54</v>
      </c>
      <c r="B58" s="0" t="n">
        <v>83.5</v>
      </c>
      <c r="C58" s="0" t="n">
        <v>83.815</v>
      </c>
      <c r="D58" s="0" t="n">
        <v>82</v>
      </c>
      <c r="E58" s="0" t="n">
        <v>82.69</v>
      </c>
      <c r="F58" s="0" t="n">
        <f aca="false">(C58+D58+E58)/3</f>
        <v>82.835</v>
      </c>
      <c r="G58" s="0" t="n">
        <f aca="false">AVERAGE(F48:F58)</f>
        <v>88.5792424242424</v>
      </c>
      <c r="H58" s="0" t="n">
        <f aca="false">(ABS(F58-G58)+ABS(F57-G58)+ABS(F56-G58)+ABS(F55-G58)+ABS(F54-G58)+ABS(F53-G58)+ABS(F52-G58)+ABS(F51-G58)+ABS(F50-G58)+ABS(F49-G58)+ABS(F48-G58))/11</f>
        <v>2.48126721763086</v>
      </c>
      <c r="I58" s="0" t="n">
        <f aca="false">(F58-G58)/(0.015*H58)</f>
        <v>-154.336256985308</v>
      </c>
      <c r="J58" s="0" t="n">
        <f aca="false">AVERAGE(F57:F58)</f>
        <v>83.4283333333333</v>
      </c>
      <c r="K58" s="0" t="n">
        <f aca="false">(ABS(F58-J58)+ABS(F57-J58))/2</f>
        <v>0.593333333333334</v>
      </c>
      <c r="L58" s="0" t="n">
        <f aca="false">(F58-J58)/(0.015*K58)</f>
        <v>-66.6666666666667</v>
      </c>
    </row>
    <row r="59" customFormat="false" ht="12.75" hidden="false" customHeight="false" outlineLevel="0" collapsed="false">
      <c r="A59" s="0" t="n">
        <f aca="false">A58+1</f>
        <v>55</v>
      </c>
      <c r="B59" s="0" t="n">
        <v>84</v>
      </c>
      <c r="C59" s="0" t="n">
        <v>85.25</v>
      </c>
      <c r="D59" s="0" t="n">
        <v>83.25</v>
      </c>
      <c r="E59" s="0" t="n">
        <v>84.75</v>
      </c>
      <c r="F59" s="0" t="n">
        <f aca="false">(C59+D59+E59)/3</f>
        <v>84.4166666666667</v>
      </c>
      <c r="G59" s="0" t="n">
        <f aca="false">AVERAGE(F49:F59)</f>
        <v>87.9863636363636</v>
      </c>
      <c r="H59" s="0" t="n">
        <f aca="false">(ABS(F59-G59)+ABS(F58-G59)+ABS(F57-G59)+ABS(F56-G59)+ABS(F55-G59)+ABS(F54-G59)+ABS(F53-G59)+ABS(F52-G59)+ABS(F51-G59)+ABS(F50-G59)+ABS(F49-G59))/11</f>
        <v>2.71129476584022</v>
      </c>
      <c r="I59" s="0" t="n">
        <f aca="false">(F59-G59)/(0.015*H59)</f>
        <v>-87.7734877734876</v>
      </c>
      <c r="J59" s="0" t="n">
        <f aca="false">AVERAGE(F58:F59)</f>
        <v>83.6258333333333</v>
      </c>
      <c r="K59" s="0" t="n">
        <f aca="false">(ABS(F59-J59)+ABS(F58-J59))/2</f>
        <v>0.790833333333339</v>
      </c>
      <c r="L59" s="0" t="n">
        <f aca="false">(F59-J59)/(0.015*K59)</f>
        <v>66.6666666666667</v>
      </c>
    </row>
    <row r="60" customFormat="false" ht="12.75" hidden="false" customHeight="false" outlineLevel="0" collapsed="false">
      <c r="A60" s="0" t="n">
        <f aca="false">A59+1</f>
        <v>56</v>
      </c>
      <c r="B60" s="0" t="n">
        <v>86</v>
      </c>
      <c r="C60" s="0" t="n">
        <v>86.625</v>
      </c>
      <c r="D60" s="0" t="n">
        <v>84.75</v>
      </c>
      <c r="E60" s="0" t="n">
        <v>85.655</v>
      </c>
      <c r="F60" s="0" t="n">
        <f aca="false">(C60+D60+E60)/3</f>
        <v>85.6766666666667</v>
      </c>
      <c r="G60" s="0" t="n">
        <f aca="false">AVERAGE(F50:F60)</f>
        <v>87.5231818181818</v>
      </c>
      <c r="H60" s="0" t="n">
        <f aca="false">(ABS(F60-G60)+ABS(F59-G60)+ABS(F58-G60)+ABS(F57-G60)+ABS(F56-G60)+ABS(F55-G60)+ABS(F54-G60)+ABS(F53-G60)+ABS(F52-G60)+ABS(F51-G60)+ABS(F50-G60))/11</f>
        <v>2.7101652892562</v>
      </c>
      <c r="I60" s="0" t="n">
        <f aca="false">(F60-G60)/(0.015*H60)</f>
        <v>-45.421956582875</v>
      </c>
      <c r="J60" s="0" t="n">
        <f aca="false">AVERAGE(F59:F60)</f>
        <v>85.0466666666667</v>
      </c>
      <c r="K60" s="0" t="n">
        <f aca="false">(ABS(F60-J60)+ABS(F59-J60))/2</f>
        <v>0.629999999999996</v>
      </c>
      <c r="L60" s="0" t="n">
        <f aca="false">(F60-J60)/(0.015*K60)</f>
        <v>66.6666666666667</v>
      </c>
    </row>
    <row r="61" customFormat="false" ht="12.75" hidden="false" customHeight="false" outlineLevel="0" collapsed="false">
      <c r="A61" s="0" t="n">
        <f aca="false">A60+1</f>
        <v>57</v>
      </c>
      <c r="B61" s="0" t="n">
        <v>85.53</v>
      </c>
      <c r="C61" s="0" t="n">
        <v>87.94</v>
      </c>
      <c r="D61" s="0" t="n">
        <v>85.28</v>
      </c>
      <c r="E61" s="0" t="n">
        <v>86.19</v>
      </c>
      <c r="F61" s="0" t="n">
        <f aca="false">(C61+D61+E61)/3</f>
        <v>86.47</v>
      </c>
      <c r="G61" s="0" t="n">
        <f aca="false">AVERAGE(F51:F61)</f>
        <v>87.0459090909091</v>
      </c>
      <c r="H61" s="0" t="n">
        <f aca="false">(ABS(F61-G61)+ABS(F60-G61)+ABS(F59-G61)+ABS(F58-G61)+ABS(F57-G61)+ABS(F56-G61)+ABS(F55-G61)+ABS(F54-G61)+ABS(F53-G61)+ABS(F52-G61)+ABS(F51-G61))/11</f>
        <v>2.3809917355372</v>
      </c>
      <c r="I61" s="0" t="n">
        <f aca="false">(F61-G61)/(0.015*H61)</f>
        <v>-16.1251880134217</v>
      </c>
      <c r="J61" s="0" t="n">
        <f aca="false">AVERAGE(F60:F61)</f>
        <v>86.0733333333333</v>
      </c>
      <c r="K61" s="0" t="n">
        <f aca="false">(ABS(F61-J61)+ABS(F60-J61))/2</f>
        <v>0.396666666666661</v>
      </c>
      <c r="L61" s="0" t="n">
        <f aca="false">(F61-J61)/(0.015*K61)</f>
        <v>66.6666666666667</v>
      </c>
    </row>
    <row r="62" customFormat="false" ht="12.75" hidden="false" customHeight="false" outlineLevel="0" collapsed="false">
      <c r="A62" s="0" t="n">
        <f aca="false">A61+1</f>
        <v>58</v>
      </c>
      <c r="B62" s="0" t="n">
        <v>87.5</v>
      </c>
      <c r="C62" s="0" t="n">
        <v>89.375</v>
      </c>
      <c r="D62" s="0" t="n">
        <v>87.19</v>
      </c>
      <c r="E62" s="0" t="n">
        <v>88.94</v>
      </c>
      <c r="F62" s="0" t="n">
        <f aca="false">(C62+D62+E62)/3</f>
        <v>88.5016666666667</v>
      </c>
      <c r="G62" s="0" t="n">
        <f aca="false">AVERAGE(F52:F62)</f>
        <v>86.9181818181818</v>
      </c>
      <c r="H62" s="0" t="n">
        <f aca="false">(ABS(F62-G62)+ABS(F61-G62)+ABS(F60-G62)+ABS(F59-G62)+ABS(F58-G62)+ABS(F57-G62)+ABS(F56-G62)+ABS(F55-G62)+ABS(F54-G62)+ABS(F53-G62)+ABS(F52-G62))/11</f>
        <v>2.24165289256199</v>
      </c>
      <c r="I62" s="0" t="n">
        <f aca="false">(F62-G62)/(0.015*H62)</f>
        <v>47.0927755657149</v>
      </c>
      <c r="J62" s="0" t="n">
        <f aca="false">AVERAGE(F61:F62)</f>
        <v>87.4858333333333</v>
      </c>
      <c r="K62" s="0" t="n">
        <f aca="false">(ABS(F62-J62)+ABS(F61-J62))/2</f>
        <v>1.01583333333334</v>
      </c>
      <c r="L62" s="0" t="n">
        <f aca="false">(F62-J62)/(0.015*K62)</f>
        <v>66.6666666666671</v>
      </c>
    </row>
    <row r="63" customFormat="false" ht="12.75" hidden="false" customHeight="false" outlineLevel="0" collapsed="false">
      <c r="A63" s="0" t="n">
        <f aca="false">A62+1</f>
        <v>59</v>
      </c>
      <c r="B63" s="0" t="n">
        <v>88.5</v>
      </c>
      <c r="C63" s="0" t="n">
        <v>90.625</v>
      </c>
      <c r="D63" s="0" t="n">
        <v>88.44</v>
      </c>
      <c r="E63" s="0" t="n">
        <v>89.28</v>
      </c>
      <c r="F63" s="0" t="n">
        <f aca="false">(C63+D63+E63)/3</f>
        <v>89.4483333333333</v>
      </c>
      <c r="G63" s="0" t="n">
        <f aca="false">AVERAGE(F53:F63)</f>
        <v>86.8462121212121</v>
      </c>
      <c r="H63" s="0" t="n">
        <f aca="false">(ABS(F63-G63)+ABS(F62-G63)+ABS(F61-G63)+ABS(F60-G63)+ABS(F59-G63)+ABS(F58-G63)+ABS(F57-G63)+ABS(F56-G63)+ABS(F55-G63)+ABS(F54-G63)+ABS(F53-G63))/11</f>
        <v>2.16314049586777</v>
      </c>
      <c r="I63" s="0" t="n">
        <f aca="false">(F63-G63)/(0.015*H63)</f>
        <v>80.1957837718517</v>
      </c>
      <c r="J63" s="0" t="n">
        <f aca="false">AVERAGE(F62:F63)</f>
        <v>88.975</v>
      </c>
      <c r="K63" s="0" t="n">
        <f aca="false">(ABS(F63-J63)+ABS(F62-J63))/2</f>
        <v>0.473333333333336</v>
      </c>
      <c r="L63" s="0" t="n">
        <f aca="false">(F63-J63)/(0.015*K63)</f>
        <v>66.6666666666677</v>
      </c>
    </row>
    <row r="64" customFormat="false" ht="12.75" hidden="false" customHeight="false" outlineLevel="0" collapsed="false">
      <c r="A64" s="0" t="n">
        <f aca="false">A63+1</f>
        <v>60</v>
      </c>
      <c r="B64" s="0" t="n">
        <v>90</v>
      </c>
      <c r="C64" s="0" t="n">
        <v>90.75</v>
      </c>
      <c r="D64" s="0" t="n">
        <v>88.25</v>
      </c>
      <c r="E64" s="0" t="n">
        <v>88.625</v>
      </c>
      <c r="F64" s="0" t="n">
        <f aca="false">(C64+D64+E64)/3</f>
        <v>89.2083333333333</v>
      </c>
      <c r="G64" s="0" t="n">
        <f aca="false">AVERAGE(F54:F64)</f>
        <v>86.7031818181818</v>
      </c>
      <c r="H64" s="0" t="n">
        <f aca="false">(ABS(F64-G64)+ABS(F63-G64)+ABS(F62-G64)+ABS(F61-G64)+ABS(F60-G64)+ABS(F59-G64)+ABS(F58-G64)+ABS(F57-G64)+ABS(F56-G64)+ABS(F55-G64)+ABS(F54-G64))/11</f>
        <v>2.00710743801653</v>
      </c>
      <c r="I64" s="0" t="n">
        <f aca="false">(F64-G64)/(0.015*H64)</f>
        <v>83.2093478638817</v>
      </c>
      <c r="J64" s="0" t="n">
        <f aca="false">AVERAGE(F63:F64)</f>
        <v>89.3283333333333</v>
      </c>
      <c r="K64" s="0" t="n">
        <f aca="false">(ABS(F64-J64)+ABS(F63-J64))/2</f>
        <v>0.120000000000005</v>
      </c>
      <c r="L64" s="0" t="n">
        <f aca="false">(F64-J64)/(0.015*K64)</f>
        <v>-66.6666666666667</v>
      </c>
    </row>
    <row r="65" customFormat="false" ht="12.75" hidden="false" customHeight="false" outlineLevel="0" collapsed="false">
      <c r="A65" s="0" t="n">
        <f aca="false">A64+1</f>
        <v>61</v>
      </c>
      <c r="B65" s="0" t="n">
        <v>88.655</v>
      </c>
      <c r="C65" s="0" t="n">
        <v>88.845</v>
      </c>
      <c r="D65" s="0" t="n">
        <v>87.345</v>
      </c>
      <c r="E65" s="0" t="n">
        <v>88.5</v>
      </c>
      <c r="F65" s="0" t="n">
        <f aca="false">(C65+D65+E65)/3</f>
        <v>88.23</v>
      </c>
      <c r="G65" s="0" t="n">
        <f aca="false">AVERAGE(F55:F65)</f>
        <v>86.6019696969697</v>
      </c>
      <c r="H65" s="0" t="n">
        <f aca="false">(ABS(F65-G65)+ABS(F64-G65)+ABS(F63-G65)+ABS(F62-G65)+ABS(F61-G65)+ABS(F60-G65)+ABS(F59-G65)+ABS(F58-G65)+ABS(F57-G65)+ABS(F56-G65)+ABS(F55-G65))/11</f>
        <v>1.89669421487604</v>
      </c>
      <c r="I65" s="0" t="n">
        <f aca="false">(F65-G65)/(0.015*H65)</f>
        <v>57.2234325829095</v>
      </c>
      <c r="J65" s="0" t="n">
        <f aca="false">AVERAGE(F64:F65)</f>
        <v>88.7191666666667</v>
      </c>
      <c r="K65" s="0" t="n">
        <f aca="false">(ABS(F65-J65)+ABS(F64-J65))/2</f>
        <v>0.489166666666662</v>
      </c>
      <c r="L65" s="0" t="n">
        <f aca="false">(F65-J65)/(0.015*K65)</f>
        <v>-66.6666666666667</v>
      </c>
    </row>
    <row r="66" customFormat="false" ht="12.75" hidden="false" customHeight="false" outlineLevel="0" collapsed="false">
      <c r="A66" s="0" t="n">
        <f aca="false">A65+1</f>
        <v>62</v>
      </c>
      <c r="B66" s="0" t="n">
        <v>89.5</v>
      </c>
      <c r="C66" s="0" t="n">
        <v>91.97</v>
      </c>
      <c r="D66" s="0" t="n">
        <v>89.28</v>
      </c>
      <c r="E66" s="0" t="n">
        <v>91.97</v>
      </c>
      <c r="F66" s="0" t="n">
        <f aca="false">(C66+D66+E66)/3</f>
        <v>91.0733333333333</v>
      </c>
      <c r="G66" s="0" t="n">
        <f aca="false">AVERAGE(F56:F66)</f>
        <v>86.8765151515152</v>
      </c>
      <c r="H66" s="0" t="n">
        <f aca="false">(ABS(F66-G66)+ABS(F65-G66)+ABS(F64-G66)+ABS(F63-G66)+ABS(F62-G66)+ABS(F61-G66)+ABS(F60-G66)+ABS(F59-G66)+ABS(F58-G66)+ABS(F57-G66)+ABS(F56-G66))/11</f>
        <v>2.19619834710744</v>
      </c>
      <c r="I66" s="0" t="n">
        <f aca="false">(F66-G66)/(0.015*H66)</f>
        <v>127.396452673039</v>
      </c>
      <c r="J66" s="0" t="n">
        <f aca="false">AVERAGE(F65:F66)</f>
        <v>89.6516666666667</v>
      </c>
      <c r="K66" s="0" t="n">
        <f aca="false">(ABS(F66-J66)+ABS(F65-J66))/2</f>
        <v>1.42166666666667</v>
      </c>
      <c r="L66" s="0" t="n">
        <f aca="false">(F66-J66)/(0.015*K66)</f>
        <v>66.6666666666667</v>
      </c>
    </row>
    <row r="67" customFormat="false" ht="12.75" hidden="false" customHeight="false" outlineLevel="0" collapsed="false">
      <c r="A67" s="0" t="n">
        <f aca="false">A66+1</f>
        <v>63</v>
      </c>
      <c r="B67" s="0" t="n">
        <v>91.565</v>
      </c>
      <c r="C67" s="0" t="n">
        <v>93.375</v>
      </c>
      <c r="D67" s="0" t="n">
        <v>91.095</v>
      </c>
      <c r="E67" s="0" t="n">
        <v>91.5</v>
      </c>
      <c r="F67" s="0" t="n">
        <f aca="false">(C67+D67+E67)/3</f>
        <v>91.99</v>
      </c>
      <c r="G67" s="0" t="n">
        <f aca="false">AVERAGE(F57:F67)</f>
        <v>87.4428787878788</v>
      </c>
      <c r="H67" s="0" t="n">
        <f aca="false">(ABS(F67-G67)+ABS(F66-G67)+ABS(F65-G67)+ABS(F64-G67)+ABS(F63-G67)+ABS(F62-G67)+ABS(F61-G67)+ABS(F60-G67)+ABS(F59-G67)+ABS(F58-G67)+ABS(F57-G67))/11</f>
        <v>2.50807162534436</v>
      </c>
      <c r="I67" s="0" t="n">
        <f aca="false">(F67-G67)/(0.015*H67)</f>
        <v>120.866330561749</v>
      </c>
      <c r="J67" s="0" t="n">
        <f aca="false">AVERAGE(F66:F67)</f>
        <v>91.5316666666667</v>
      </c>
      <c r="K67" s="0" t="n">
        <f aca="false">(ABS(F67-J67)+ABS(F66-J67))/2</f>
        <v>0.458333333333336</v>
      </c>
      <c r="L67" s="0" t="n">
        <f aca="false">(F67-J67)/(0.015*K67)</f>
        <v>66.6666666666677</v>
      </c>
    </row>
    <row r="68" customFormat="false" ht="12.75" hidden="false" customHeight="false" outlineLevel="0" collapsed="false">
      <c r="A68" s="0" t="n">
        <f aca="false">A67+1</f>
        <v>64</v>
      </c>
      <c r="B68" s="0" t="n">
        <v>92</v>
      </c>
      <c r="C68" s="0" t="n">
        <v>93.815</v>
      </c>
      <c r="D68" s="0" t="n">
        <v>89.53</v>
      </c>
      <c r="E68" s="0" t="n">
        <v>93.25</v>
      </c>
      <c r="F68" s="0" t="n">
        <f aca="false">(C68+D68+E68)/3</f>
        <v>92.1983333333333</v>
      </c>
      <c r="G68" s="0" t="n">
        <f aca="false">AVERAGE(F58:F68)</f>
        <v>88.1862121212121</v>
      </c>
      <c r="H68" s="0" t="n">
        <f aca="false">(ABS(F68-G68)+ABS(F67-G68)+ABS(F66-G68)+ABS(F65-G68)+ABS(F64-G68)+ABS(F63-G68)+ABS(F62-G68)+ABS(F61-G68)+ABS(F60-G68)+ABS(F59-G68)+ABS(F58-G68))/11</f>
        <v>2.4266391184573</v>
      </c>
      <c r="I68" s="0" t="n">
        <f aca="false">(F68-G68)/(0.015*H68)</f>
        <v>110.224361521375</v>
      </c>
      <c r="J68" s="0" t="n">
        <f aca="false">AVERAGE(F67:F68)</f>
        <v>92.0941666666667</v>
      </c>
      <c r="K68" s="0" t="n">
        <f aca="false">(ABS(F68-J68)+ABS(F67-J68))/2</f>
        <v>0.104166666666664</v>
      </c>
      <c r="L68" s="0" t="n">
        <f aca="false">(F68-J68)/(0.015*K68)</f>
        <v>66.6666666666712</v>
      </c>
    </row>
    <row r="69" customFormat="false" ht="12.75" hidden="false" customHeight="false" outlineLevel="0" collapsed="false">
      <c r="A69" s="0" t="n">
        <f aca="false">A68+1</f>
        <v>65</v>
      </c>
      <c r="B69" s="0" t="n">
        <v>93</v>
      </c>
      <c r="C69" s="0" t="n">
        <v>94.03</v>
      </c>
      <c r="D69" s="0" t="n">
        <v>91.155</v>
      </c>
      <c r="E69" s="0" t="n">
        <v>93.5</v>
      </c>
      <c r="F69" s="0" t="n">
        <f aca="false">(C69+D69+E69)/3</f>
        <v>92.895</v>
      </c>
      <c r="G69" s="0" t="n">
        <f aca="false">AVERAGE(F59:F69)</f>
        <v>89.1007575757576</v>
      </c>
      <c r="H69" s="0" t="n">
        <f aca="false">(ABS(F69-G69)+ABS(F68-G69)+ABS(F67-G69)+ABS(F66-G69)+ABS(F65-G69)+ABS(F64-G69)+ABS(F63-G69)+ABS(F62-G69)+ABS(F61-G69)+ABS(F60-G69)+ABS(F59-G69))/11</f>
        <v>2.21977961432507</v>
      </c>
      <c r="I69" s="0" t="n">
        <f aca="false">(F69-G69)/(0.015*H69)</f>
        <v>113.952526330594</v>
      </c>
      <c r="J69" s="0" t="n">
        <f aca="false">AVERAGE(F68:F69)</f>
        <v>92.5466666666667</v>
      </c>
      <c r="K69" s="0" t="n">
        <f aca="false">(ABS(F69-J69)+ABS(F68-J69))/2</f>
        <v>0.348333333333329</v>
      </c>
      <c r="L69" s="0" t="n">
        <f aca="false">(F69-J69)/(0.015*K69)</f>
        <v>66.6666666666667</v>
      </c>
    </row>
    <row r="70" customFormat="false" ht="12.75" hidden="false" customHeight="false" outlineLevel="0" collapsed="false">
      <c r="A70" s="0" t="n">
        <f aca="false">A69+1</f>
        <v>66</v>
      </c>
      <c r="B70" s="0" t="n">
        <v>92.815</v>
      </c>
      <c r="C70" s="0" t="n">
        <v>94.03</v>
      </c>
      <c r="D70" s="0" t="n">
        <v>92</v>
      </c>
      <c r="E70" s="0" t="n">
        <v>93.155</v>
      </c>
      <c r="F70" s="0" t="n">
        <f aca="false">(C70+D70+E70)/3</f>
        <v>93.0616666666667</v>
      </c>
      <c r="G70" s="0" t="n">
        <f aca="false">AVERAGE(F60:F70)</f>
        <v>89.8866666666667</v>
      </c>
      <c r="H70" s="0" t="n">
        <f aca="false">(ABS(F70-G70)+ABS(F69-G70)+ABS(F68-G70)+ABS(F67-G70)+ABS(F66-G70)+ABS(F65-G70)+ABS(F64-G70)+ABS(F63-G70)+ABS(F62-G70)+ABS(F61-G70)+ABS(F60-G70))/11</f>
        <v>2.14272727272728</v>
      </c>
      <c r="I70" s="0" t="n">
        <f aca="false">(F70-G70)/(0.015*H70)</f>
        <v>98.7837646726062</v>
      </c>
      <c r="J70" s="0" t="n">
        <f aca="false">AVERAGE(F69:F70)</f>
        <v>92.9783333333333</v>
      </c>
      <c r="K70" s="0" t="n">
        <f aca="false">(ABS(F70-J70)+ABS(F69-J70))/2</f>
        <v>0.0833333333333357</v>
      </c>
      <c r="L70" s="0" t="n">
        <f aca="false">(F70-J70)/(0.015*K70)</f>
        <v>66.6666666666723</v>
      </c>
    </row>
    <row r="71" customFormat="false" ht="12.75" hidden="false" customHeight="false" outlineLevel="0" collapsed="false">
      <c r="A71" s="0" t="n">
        <f aca="false">A70+1</f>
        <v>67</v>
      </c>
      <c r="B71" s="0" t="n">
        <v>91.75</v>
      </c>
      <c r="C71" s="0" t="n">
        <v>91.815</v>
      </c>
      <c r="D71" s="0" t="n">
        <v>90.53</v>
      </c>
      <c r="E71" s="0" t="n">
        <v>91.72</v>
      </c>
      <c r="F71" s="0" t="n">
        <f aca="false">(C71+D71+E71)/3</f>
        <v>91.355</v>
      </c>
      <c r="G71" s="0" t="n">
        <f aca="false">AVERAGE(F61:F71)</f>
        <v>90.4028787878788</v>
      </c>
      <c r="H71" s="0" t="n">
        <f aca="false">(ABS(F71-G71)+ABS(F70-G71)+ABS(F69-G71)+ABS(F68-G71)+ABS(F67-G71)+ABS(F66-G71)+ABS(F65-G71)+ABS(F64-G71)+ABS(F63-G71)+ABS(F62-G71)+ABS(F61-G71))/11</f>
        <v>1.84655647382921</v>
      </c>
      <c r="I71" s="0" t="n">
        <f aca="false">(F71-G71)/(0.015*H71)</f>
        <v>34.3746581132831</v>
      </c>
      <c r="J71" s="0" t="n">
        <f aca="false">AVERAGE(F70:F71)</f>
        <v>92.2083333333333</v>
      </c>
      <c r="K71" s="0" t="n">
        <f aca="false">(ABS(F71-J71)+ABS(F70-J71))/2</f>
        <v>0.853333333333332</v>
      </c>
      <c r="L71" s="0" t="n">
        <f aca="false">(F71-J71)/(0.015*K71)</f>
        <v>-66.6666666666672</v>
      </c>
    </row>
    <row r="72" customFormat="false" ht="12.75" hidden="false" customHeight="false" outlineLevel="0" collapsed="false">
      <c r="A72" s="0" t="n">
        <f aca="false">A71+1</f>
        <v>68</v>
      </c>
      <c r="B72" s="0" t="n">
        <v>92</v>
      </c>
      <c r="C72" s="0" t="n">
        <v>92</v>
      </c>
      <c r="D72" s="0" t="n">
        <v>89.97</v>
      </c>
      <c r="E72" s="0" t="n">
        <v>90</v>
      </c>
      <c r="F72" s="0" t="n">
        <f aca="false">(C72+D72+E72)/3</f>
        <v>90.6566666666667</v>
      </c>
      <c r="G72" s="0" t="n">
        <f aca="false">AVERAGE(F62:F72)</f>
        <v>90.7834848484849</v>
      </c>
      <c r="H72" s="0" t="n">
        <f aca="false">(ABS(F72-G72)+ABS(F71-G72)+ABS(F70-G72)+ABS(F69-G72)+ABS(F68-G72)+ABS(F67-G72)+ABS(F66-G72)+ABS(F65-G72)+ABS(F64-G72)+ABS(F63-G72)+ABS(F62-G72))/11</f>
        <v>1.43134986225895</v>
      </c>
      <c r="I72" s="0" t="n">
        <f aca="false">(F72-G72)/(0.015*H72)</f>
        <v>-5.90669386812351</v>
      </c>
      <c r="J72" s="0" t="n">
        <f aca="false">AVERAGE(F71:F72)</f>
        <v>91.0058333333333</v>
      </c>
      <c r="K72" s="0" t="n">
        <f aca="false">(ABS(F72-J72)+ABS(F71-J72))/2</f>
        <v>0.349166666666662</v>
      </c>
      <c r="L72" s="0" t="n">
        <f aca="false">(F72-J72)/(0.015*K72)</f>
        <v>-66.6666666666667</v>
      </c>
    </row>
    <row r="73" customFormat="false" ht="12.75" hidden="false" customHeight="false" outlineLevel="0" collapsed="false">
      <c r="A73" s="0" t="n">
        <f aca="false">A72+1</f>
        <v>69</v>
      </c>
      <c r="B73" s="0" t="n">
        <v>91.375</v>
      </c>
      <c r="C73" s="0" t="n">
        <v>91.94</v>
      </c>
      <c r="D73" s="0" t="n">
        <v>88.815</v>
      </c>
      <c r="E73" s="0" t="n">
        <v>89.69</v>
      </c>
      <c r="F73" s="0" t="n">
        <f aca="false">(C73+D73+E73)/3</f>
        <v>90.1483333333333</v>
      </c>
      <c r="G73" s="0" t="n">
        <f aca="false">AVERAGE(F63:F73)</f>
        <v>90.9331818181818</v>
      </c>
      <c r="H73" s="0" t="n">
        <f aca="false">(ABS(F73-G73)+ABS(F72-G73)+ABS(F71-G73)+ABS(F70-G73)+ABS(F69-G73)+ABS(F68-G73)+ABS(F67-G73)+ABS(F66-G73)+ABS(F65-G73)+ABS(F64-G73)+ABS(F63-G73))/11</f>
        <v>1.26804407713499</v>
      </c>
      <c r="I73" s="0" t="n">
        <f aca="false">(F73-G73)/(0.015*H73)</f>
        <v>-41.2629444565144</v>
      </c>
      <c r="J73" s="0" t="n">
        <f aca="false">AVERAGE(F72:F73)</f>
        <v>90.4025</v>
      </c>
      <c r="K73" s="0" t="n">
        <f aca="false">(ABS(F73-J73)+ABS(F72-J73))/2</f>
        <v>0.254166666666677</v>
      </c>
      <c r="L73" s="0" t="n">
        <f aca="false">(F73-J73)/(0.015*K73)</f>
        <v>-66.6666666666667</v>
      </c>
    </row>
    <row r="74" customFormat="false" ht="12.75" hidden="false" customHeight="false" outlineLevel="0" collapsed="false">
      <c r="A74" s="0" t="n">
        <f aca="false">A73+1</f>
        <v>70</v>
      </c>
      <c r="B74" s="0" t="n">
        <v>89.75</v>
      </c>
      <c r="C74" s="0" t="n">
        <v>89.75</v>
      </c>
      <c r="D74" s="0" t="n">
        <v>86.75</v>
      </c>
      <c r="E74" s="0" t="n">
        <v>88.875</v>
      </c>
      <c r="F74" s="0" t="n">
        <f aca="false">(C74+D74+E74)/3</f>
        <v>88.4583333333333</v>
      </c>
      <c r="G74" s="0" t="n">
        <f aca="false">AVERAGE(F64:F74)</f>
        <v>90.8431818181818</v>
      </c>
      <c r="H74" s="0" t="n">
        <f aca="false">(ABS(F74-G74)+ABS(F73-G74)+ABS(F72-G74)+ABS(F71-G74)+ABS(F70-G74)+ABS(F69-G74)+ABS(F68-G74)+ABS(F67-G74)+ABS(F66-G74)+ABS(F65-G74)+ABS(F64-G74))/11</f>
        <v>1.36622589531681</v>
      </c>
      <c r="I74" s="0" t="n">
        <f aca="false">(F74-G74)/(0.015*H74)</f>
        <v>-116.371604091893</v>
      </c>
      <c r="J74" s="0" t="n">
        <f aca="false">AVERAGE(F73:F74)</f>
        <v>89.3033333333333</v>
      </c>
      <c r="K74" s="0" t="n">
        <f aca="false">(ABS(F74-J74)+ABS(F73-J74))/2</f>
        <v>0.844999999999999</v>
      </c>
      <c r="L74" s="0" t="n">
        <f aca="false">(F74-J74)/(0.015*K74)</f>
        <v>-66.6666666666667</v>
      </c>
    </row>
    <row r="75" customFormat="false" ht="12.75" hidden="false" customHeight="false" outlineLevel="0" collapsed="false">
      <c r="A75" s="0" t="n">
        <f aca="false">A74+1</f>
        <v>71</v>
      </c>
      <c r="B75" s="0" t="n">
        <v>88.75</v>
      </c>
      <c r="C75" s="0" t="n">
        <v>88.75</v>
      </c>
      <c r="D75" s="0" t="n">
        <v>85.065</v>
      </c>
      <c r="E75" s="0" t="n">
        <v>85.19</v>
      </c>
      <c r="F75" s="0" t="n">
        <f aca="false">(C75+D75+E75)/3</f>
        <v>86.335</v>
      </c>
      <c r="G75" s="0" t="n">
        <f aca="false">AVERAGE(F65:F75)</f>
        <v>90.5819696969697</v>
      </c>
      <c r="H75" s="0" t="n">
        <f aca="false">(ABS(F75-G75)+ABS(F74-G75)+ABS(F73-G75)+ABS(F72-G75)+ABS(F71-G75)+ABS(F70-G75)+ABS(F69-G75)+ABS(F68-G75)+ABS(F67-G75)+ABS(F66-G75)+ABS(F65-G75))/11</f>
        <v>1.66476584022039</v>
      </c>
      <c r="I75" s="0" t="n">
        <f aca="false">(F75-G75)/(0.015*H75)</f>
        <v>-170.07275515326</v>
      </c>
      <c r="J75" s="0" t="n">
        <f aca="false">AVERAGE(F74:F75)</f>
        <v>87.3966666666667</v>
      </c>
      <c r="K75" s="0" t="n">
        <f aca="false">(ABS(F75-J75)+ABS(F74-J75))/2</f>
        <v>1.06166666666667</v>
      </c>
      <c r="L75" s="0" t="n">
        <f aca="false">(F75-J75)/(0.015*K75)</f>
        <v>-66.6666666666667</v>
      </c>
    </row>
    <row r="76" customFormat="false" ht="12.75" hidden="false" customHeight="false" outlineLevel="0" collapsed="false">
      <c r="A76" s="0" t="n">
        <f aca="false">A75+1</f>
        <v>72</v>
      </c>
      <c r="B76" s="0" t="n">
        <v>85.44</v>
      </c>
      <c r="C76" s="0" t="n">
        <v>86.155</v>
      </c>
      <c r="D76" s="0" t="n">
        <v>82.03</v>
      </c>
      <c r="E76" s="0" t="n">
        <v>83.375</v>
      </c>
      <c r="F76" s="0" t="n">
        <f aca="false">(C76+D76+E76)/3</f>
        <v>83.8533333333333</v>
      </c>
      <c r="G76" s="0" t="n">
        <f aca="false">AVERAGE(F66:F76)</f>
        <v>90.1840909090909</v>
      </c>
      <c r="H76" s="0" t="n">
        <f aca="false">(ABS(F76-G76)+ABS(F75-G76)+ABS(F74-G76)+ABS(F73-G76)+ABS(F72-G76)+ABS(F71-G76)+ABS(F70-G76)+ABS(F69-G76)+ABS(F68-G76)+ABS(F67-G76)+ABS(F66-G76))/11</f>
        <v>2.17115702479339</v>
      </c>
      <c r="I76" s="0" t="n">
        <f aca="false">(F76-G76)/(0.015*H76)</f>
        <v>-194.389673446428</v>
      </c>
      <c r="J76" s="0" t="n">
        <f aca="false">AVERAGE(F75:F76)</f>
        <v>85.0941666666667</v>
      </c>
      <c r="K76" s="0" t="n">
        <f aca="false">(ABS(F76-J76)+ABS(F75-J76))/2</f>
        <v>1.24083333333333</v>
      </c>
      <c r="L76" s="0" t="n">
        <f aca="false">(F76-J76)/(0.015*K76)</f>
        <v>-66.6666666666667</v>
      </c>
    </row>
    <row r="77" customFormat="false" ht="12.75" hidden="false" customHeight="false" outlineLevel="0" collapsed="false">
      <c r="A77" s="0" t="n">
        <f aca="false">A76+1</f>
        <v>73</v>
      </c>
      <c r="B77" s="0" t="n">
        <v>83.5</v>
      </c>
      <c r="C77" s="0" t="n">
        <v>84.875</v>
      </c>
      <c r="D77" s="0" t="n">
        <v>81.5</v>
      </c>
      <c r="E77" s="0" t="n">
        <v>84.875</v>
      </c>
      <c r="F77" s="0" t="n">
        <f aca="false">(C77+D77+E77)/3</f>
        <v>83.75</v>
      </c>
      <c r="G77" s="0" t="n">
        <f aca="false">AVERAGE(F67:F77)</f>
        <v>89.5183333333333</v>
      </c>
      <c r="H77" s="0" t="n">
        <f aca="false">(ABS(F77-G77)+ABS(F76-G77)+ABS(F75-G77)+ABS(F74-G77)+ABS(F73-G77)+ABS(F72-G77)+ABS(F71-G77)+ABS(F70-G77)+ABS(F69-G77)+ABS(F68-G77)+ABS(F67-G77))/11</f>
        <v>2.85030303030303</v>
      </c>
      <c r="I77" s="0" t="n">
        <f aca="false">(F77-G77)/(0.015*H77)</f>
        <v>-134.917428591679</v>
      </c>
      <c r="J77" s="0" t="n">
        <f aca="false">AVERAGE(F76:F77)</f>
        <v>83.8016666666667</v>
      </c>
      <c r="K77" s="0" t="n">
        <f aca="false">(ABS(F77-J77)+ABS(F76-J77))/2</f>
        <v>0.0516666666666694</v>
      </c>
      <c r="L77" s="0" t="n">
        <f aca="false">(F77-J77)/(0.015*K77)</f>
        <v>-66.6666666666758</v>
      </c>
    </row>
    <row r="78" customFormat="false" ht="12.75" hidden="false" customHeight="false" outlineLevel="0" collapsed="false">
      <c r="A78" s="0" t="n">
        <f aca="false">A77+1</f>
        <v>74</v>
      </c>
      <c r="B78" s="0" t="n">
        <v>84.875</v>
      </c>
      <c r="C78" s="0" t="n">
        <v>85.94</v>
      </c>
      <c r="D78" s="0" t="n">
        <v>82.565</v>
      </c>
      <c r="E78" s="0" t="n">
        <v>85.94</v>
      </c>
      <c r="F78" s="0" t="n">
        <f aca="false">(C78+D78+E78)/3</f>
        <v>84.815</v>
      </c>
      <c r="G78" s="0" t="n">
        <f aca="false">AVERAGE(F68:F78)</f>
        <v>88.8660606060606</v>
      </c>
      <c r="H78" s="0" t="n">
        <f aca="false">(ABS(F78-G78)+ABS(F77-G78)+ABS(F76-G78)+ABS(F75-G78)+ABS(F74-G78)+ABS(F73-G78)+ABS(F72-G78)+ABS(F71-G78)+ABS(F70-G78)+ABS(F69-G78)+ABS(F68-G78))/11</f>
        <v>3.11247933884298</v>
      </c>
      <c r="I78" s="0" t="n">
        <f aca="false">(F78-G78)/(0.015*H78)</f>
        <v>-86.7702810747338</v>
      </c>
      <c r="J78" s="0" t="n">
        <f aca="false">AVERAGE(F77:F78)</f>
        <v>84.2825</v>
      </c>
      <c r="K78" s="0" t="n">
        <f aca="false">(ABS(F78-J78)+ABS(F77-J78))/2</f>
        <v>0.532499999999999</v>
      </c>
      <c r="L78" s="0" t="n">
        <f aca="false">(F78-J78)/(0.015*K78)</f>
        <v>66.6666666666667</v>
      </c>
    </row>
    <row r="79" customFormat="false" ht="12.75" hidden="false" customHeight="false" outlineLevel="0" collapsed="false">
      <c r="A79" s="0" t="n">
        <f aca="false">A78+1</f>
        <v>75</v>
      </c>
      <c r="B79" s="0" t="n">
        <v>98.625</v>
      </c>
      <c r="C79" s="0" t="n">
        <v>99.375</v>
      </c>
      <c r="D79" s="0" t="n">
        <v>96.345</v>
      </c>
      <c r="E79" s="0" t="n">
        <v>97.25</v>
      </c>
      <c r="F79" s="0" t="n">
        <f aca="false">(C79+D79+E79)/3</f>
        <v>97.6566666666667</v>
      </c>
      <c r="G79" s="0" t="n">
        <f aca="false">AVERAGE(F69:F79)</f>
        <v>89.3622727272727</v>
      </c>
      <c r="H79" s="0" t="n">
        <f aca="false">(ABS(F79-G79)+ABS(F78-G79)+ABS(F77-G79)+ABS(F76-G79)+ABS(F75-G79)+ABS(F74-G79)+ABS(F73-G79)+ABS(F72-G79)+ABS(F71-G79)+ABS(F70-G79)+ABS(F69-G79))/11</f>
        <v>3.56358126721763</v>
      </c>
      <c r="I79" s="0" t="n">
        <f aca="false">(F79-G79)/(0.015*H79)</f>
        <v>155.169632595845</v>
      </c>
      <c r="J79" s="0" t="n">
        <f aca="false">AVERAGE(F78:F79)</f>
        <v>91.2358333333334</v>
      </c>
      <c r="K79" s="0" t="n">
        <f aca="false">(ABS(F79-J79)+ABS(F78-J79))/2</f>
        <v>6.42083333333334</v>
      </c>
      <c r="L79" s="0" t="n">
        <f aca="false">(F79-J79)/(0.015*K79)</f>
        <v>66.6666666666666</v>
      </c>
    </row>
    <row r="80" customFormat="false" ht="12.75" hidden="false" customHeight="false" outlineLevel="0" collapsed="false">
      <c r="A80" s="0" t="n">
        <f aca="false">A79+1</f>
        <v>76</v>
      </c>
      <c r="B80" s="0" t="n">
        <v>96.69</v>
      </c>
      <c r="C80" s="0" t="n">
        <v>103.28</v>
      </c>
      <c r="D80" s="0" t="n">
        <v>96.47</v>
      </c>
      <c r="E80" s="0" t="n">
        <v>99.875</v>
      </c>
      <c r="F80" s="0" t="n">
        <f aca="false">(C80+D80+E80)/3</f>
        <v>99.875</v>
      </c>
      <c r="G80" s="0" t="n">
        <f aca="false">AVERAGE(F70:F80)</f>
        <v>89.9968181818182</v>
      </c>
      <c r="H80" s="0" t="n">
        <f aca="false">(ABS(F80-G80)+ABS(F79-G80)+ABS(F78-G80)+ABS(F77-G80)+ABS(F76-G80)+ABS(F75-G80)+ABS(F74-G80)+ABS(F73-G80)+ABS(F72-G80)+ABS(F71-G80)+ABS(F70-G80))/11</f>
        <v>4.14044077134987</v>
      </c>
      <c r="I80" s="0" t="n">
        <f aca="false">(F80-G80)/(0.015*H80)</f>
        <v>159.052016660235</v>
      </c>
      <c r="J80" s="0" t="n">
        <f aca="false">AVERAGE(F79:F80)</f>
        <v>98.7658333333334</v>
      </c>
      <c r="K80" s="0" t="n">
        <f aca="false">(ABS(F80-J80)+ABS(F79-J80))/2</f>
        <v>1.10916666666666</v>
      </c>
      <c r="L80" s="0" t="n">
        <f aca="false">(F80-J80)/(0.015*K80)</f>
        <v>66.6666666666663</v>
      </c>
    </row>
    <row r="81" customFormat="false" ht="12.75" hidden="false" customHeight="false" outlineLevel="0" collapsed="false">
      <c r="A81" s="0" t="n">
        <f aca="false">A80+1</f>
        <v>77</v>
      </c>
      <c r="B81" s="0" t="n">
        <v>102.375</v>
      </c>
      <c r="C81" s="0" t="n">
        <v>105.375</v>
      </c>
      <c r="D81" s="0" t="n">
        <v>101.155</v>
      </c>
      <c r="E81" s="0" t="n">
        <v>104.94</v>
      </c>
      <c r="F81" s="0" t="n">
        <f aca="false">(C81+D81+E81)/3</f>
        <v>103.823333333333</v>
      </c>
      <c r="G81" s="0" t="n">
        <f aca="false">AVERAGE(F71:F81)</f>
        <v>90.9751515151515</v>
      </c>
      <c r="H81" s="0" t="n">
        <f aca="false">(ABS(F81-G81)+ABS(F80-G81)+ABS(F79-G81)+ABS(F78-G81)+ABS(F77-G81)+ABS(F76-G81)+ABS(F75-G81)+ABS(F74-G81)+ABS(F73-G81)+ABS(F72-G81)+ABS(F71-G81))/11</f>
        <v>5.23807162534436</v>
      </c>
      <c r="I81" s="0" t="n">
        <f aca="false">(F81-G81)/(0.015*H81)</f>
        <v>163.523051193318</v>
      </c>
      <c r="J81" s="0" t="n">
        <f aca="false">AVERAGE(F80:F81)</f>
        <v>101.849166666667</v>
      </c>
      <c r="K81" s="0" t="n">
        <f aca="false">(ABS(F81-J81)+ABS(F80-J81))/2</f>
        <v>1.97416666666667</v>
      </c>
      <c r="L81" s="0" t="n">
        <f aca="false">(F81-J81)/(0.015*K81)</f>
        <v>66.6666666666669</v>
      </c>
    </row>
    <row r="82" customFormat="false" ht="12.75" hidden="false" customHeight="false" outlineLevel="0" collapsed="false">
      <c r="A82" s="0" t="n">
        <f aca="false">A81+1</f>
        <v>78</v>
      </c>
      <c r="B82" s="0" t="n">
        <v>106</v>
      </c>
      <c r="C82" s="0" t="n">
        <v>107.625</v>
      </c>
      <c r="D82" s="0" t="n">
        <v>104.25</v>
      </c>
      <c r="E82" s="0" t="n">
        <v>106</v>
      </c>
      <c r="F82" s="0" t="n">
        <f aca="false">(C82+D82+E82)/3</f>
        <v>105.958333333333</v>
      </c>
      <c r="G82" s="0" t="n">
        <f aca="false">AVERAGE(F72:F82)</f>
        <v>92.3027272727273</v>
      </c>
      <c r="H82" s="0" t="n">
        <f aca="false">(ABS(F82-G82)+ABS(F81-G82)+ABS(F80-G82)+ABS(F79-G82)+ABS(F78-G82)+ABS(F77-G82)+ABS(F76-G82)+ABS(F75-G82)+ABS(F74-G82)+ABS(F73-G82)+ABS(F72-G82))/11</f>
        <v>6.92771349862259</v>
      </c>
      <c r="I82" s="0" t="n">
        <f aca="false">(F82-G82)/(0.015*H82)</f>
        <v>131.410419549645</v>
      </c>
      <c r="J82" s="0" t="n">
        <f aca="false">AVERAGE(F81:F82)</f>
        <v>104.890833333333</v>
      </c>
      <c r="K82" s="0" t="n">
        <f aca="false">(ABS(F82-J82)+ABS(F81-J82))/2</f>
        <v>1.0675</v>
      </c>
      <c r="L82" s="0" t="n">
        <f aca="false">(F82-J82)/(0.015*K82)</f>
        <v>66.6666666666667</v>
      </c>
    </row>
    <row r="83" customFormat="false" ht="12.75" hidden="false" customHeight="false" outlineLevel="0" collapsed="false">
      <c r="A83" s="0" t="n">
        <f aca="false">A82+1</f>
        <v>79</v>
      </c>
      <c r="B83" s="0" t="n">
        <v>104.625</v>
      </c>
      <c r="C83" s="0" t="n">
        <v>105.25</v>
      </c>
      <c r="D83" s="0" t="n">
        <v>101.75</v>
      </c>
      <c r="E83" s="0" t="n">
        <v>102.5</v>
      </c>
      <c r="F83" s="0" t="n">
        <f aca="false">(C83+D83+E83)/3</f>
        <v>103.166666666667</v>
      </c>
      <c r="G83" s="0" t="n">
        <f aca="false">AVERAGE(F73:F83)</f>
        <v>93.44</v>
      </c>
      <c r="H83" s="0" t="n">
        <f aca="false">(ABS(F83-G83)+ABS(F82-G83)+ABS(F81-G83)+ABS(F80-G83)+ABS(F79-G83)+ABS(F78-G83)+ABS(F77-G83)+ABS(F76-G83)+ABS(F75-G83)+ABS(F74-G83)+ABS(F73-G83))/11</f>
        <v>7.86909090909091</v>
      </c>
      <c r="I83" s="0" t="n">
        <f aca="false">(F83-G83)/(0.015*H83)</f>
        <v>82.4039843910454</v>
      </c>
      <c r="J83" s="0" t="n">
        <f aca="false">AVERAGE(F82:F83)</f>
        <v>104.5625</v>
      </c>
      <c r="K83" s="0" t="n">
        <f aca="false">(ABS(F83-J83)+ABS(F82-J83))/2</f>
        <v>1.39583333333333</v>
      </c>
      <c r="L83" s="0" t="n">
        <f aca="false">(F83-J83)/(0.015*K83)</f>
        <v>-66.6666666666667</v>
      </c>
    </row>
    <row r="84" customFormat="false" ht="12.75" hidden="false" customHeight="false" outlineLevel="0" collapsed="false">
      <c r="A84" s="0" t="n">
        <f aca="false">A83+1</f>
        <v>80</v>
      </c>
      <c r="B84" s="0" t="n">
        <v>102.5</v>
      </c>
      <c r="C84" s="0" t="n">
        <v>104.5</v>
      </c>
      <c r="D84" s="0" t="n">
        <v>101.72</v>
      </c>
      <c r="E84" s="0" t="n">
        <v>102.405</v>
      </c>
      <c r="F84" s="0" t="n">
        <f aca="false">(C84+D84+E84)/3</f>
        <v>102.875</v>
      </c>
      <c r="G84" s="0" t="n">
        <f aca="false">AVERAGE(F74:F84)</f>
        <v>94.5969696969697</v>
      </c>
      <c r="H84" s="0" t="n">
        <f aca="false">(ABS(F84-G84)+ABS(F83-G84)+ABS(F82-G84)+ABS(F81-G84)+ABS(F80-G84)+ABS(F79-G84)+ABS(F78-G84)+ABS(F77-G84)+ABS(F76-G84)+ABS(F75-G84)+ABS(F74-G84))/11</f>
        <v>8.32239669421488</v>
      </c>
      <c r="I84" s="0" t="n">
        <f aca="false">(F84-G84)/(0.015*H84)</f>
        <v>66.3112691146176</v>
      </c>
      <c r="J84" s="0" t="n">
        <f aca="false">AVERAGE(F83:F84)</f>
        <v>103.020833333333</v>
      </c>
      <c r="K84" s="0" t="n">
        <f aca="false">(ABS(F84-J84)+ABS(F83-J84))/2</f>
        <v>0.145833333333336</v>
      </c>
      <c r="L84" s="0" t="n">
        <f aca="false">(F84-J84)/(0.015*K84)</f>
        <v>-66.6666666666699</v>
      </c>
    </row>
    <row r="85" customFormat="false" ht="12.75" hidden="false" customHeight="false" outlineLevel="0" collapsed="false">
      <c r="A85" s="0" t="n">
        <f aca="false">A84+1</f>
        <v>81</v>
      </c>
      <c r="B85" s="0" t="n">
        <v>104.25</v>
      </c>
      <c r="C85" s="0" t="n">
        <v>105.5</v>
      </c>
      <c r="D85" s="0" t="n">
        <v>101.72</v>
      </c>
      <c r="E85" s="0" t="n">
        <v>104.595</v>
      </c>
      <c r="F85" s="0" t="n">
        <f aca="false">(C85+D85+E85)/3</f>
        <v>103.938333333333</v>
      </c>
      <c r="G85" s="0" t="n">
        <f aca="false">AVERAGE(F75:F85)</f>
        <v>96.0042424242424</v>
      </c>
      <c r="H85" s="0" t="n">
        <f aca="false">(ABS(F85-G85)+ABS(F84-G85)+ABS(F83-G85)+ABS(F82-G85)+ABS(F81-G85)+ABS(F80-G85)+ABS(F79-G85)+ABS(F78-G85)+ABS(F77-G85)+ABS(F76-G85)+ABS(F75-G85))/11</f>
        <v>8.22975206611571</v>
      </c>
      <c r="I85" s="0" t="n">
        <f aca="false">(F85-G85)/(0.015*H85)</f>
        <v>64.2716074178215</v>
      </c>
      <c r="J85" s="0" t="n">
        <f aca="false">AVERAGE(F84:F85)</f>
        <v>103.406666666667</v>
      </c>
      <c r="K85" s="0" t="n">
        <f aca="false">(ABS(F85-J85)+ABS(F84-J85))/2</f>
        <v>0.531666666666666</v>
      </c>
      <c r="L85" s="0" t="n">
        <f aca="false">(F85-J85)/(0.015*K85)</f>
        <v>66.6666666666667</v>
      </c>
    </row>
    <row r="86" customFormat="false" ht="12.75" hidden="false" customHeight="false" outlineLevel="0" collapsed="false">
      <c r="A86" s="0" t="n">
        <f aca="false">A85+1</f>
        <v>82</v>
      </c>
      <c r="B86" s="0" t="n">
        <v>104</v>
      </c>
      <c r="C86" s="0" t="n">
        <v>106.125</v>
      </c>
      <c r="D86" s="0" t="n">
        <v>103.155</v>
      </c>
      <c r="E86" s="0" t="n">
        <v>106.125</v>
      </c>
      <c r="F86" s="0" t="n">
        <f aca="false">(C86+D86+E86)/3</f>
        <v>105.135</v>
      </c>
      <c r="G86" s="0" t="n">
        <f aca="false">AVERAGE(F76:F86)</f>
        <v>97.7133333333333</v>
      </c>
      <c r="H86" s="0" t="n">
        <f aca="false">(ABS(F86-G86)+ABS(F85-G86)+ABS(F84-G86)+ABS(F83-G86)+ABS(F82-G86)+ABS(F81-G86)+ABS(F80-G86)+ABS(F79-G86)+ABS(F78-G86)+ABS(F77-G86)+ABS(F76-G86))/11</f>
        <v>7.41424242424243</v>
      </c>
      <c r="I86" s="0" t="n">
        <f aca="false">(F86-G86)/(0.015*H86)</f>
        <v>66.7334232503644</v>
      </c>
      <c r="J86" s="0" t="n">
        <f aca="false">AVERAGE(F85:F86)</f>
        <v>104.536666666667</v>
      </c>
      <c r="K86" s="0" t="n">
        <f aca="false">(ABS(F86-J86)+ABS(F85-J86))/2</f>
        <v>0.598333333333329</v>
      </c>
      <c r="L86" s="0" t="n">
        <f aca="false">(F86-J86)/(0.015*K86)</f>
        <v>66.6666666666667</v>
      </c>
    </row>
    <row r="87" customFormat="false" ht="12.75" hidden="false" customHeight="false" outlineLevel="0" collapsed="false">
      <c r="A87" s="0" t="n">
        <f aca="false">A86+1</f>
        <v>83</v>
      </c>
      <c r="B87" s="0" t="n">
        <v>106.125</v>
      </c>
      <c r="C87" s="0" t="n">
        <v>107.94</v>
      </c>
      <c r="D87" s="0" t="n">
        <v>105.69</v>
      </c>
      <c r="E87" s="0" t="n">
        <v>106</v>
      </c>
      <c r="F87" s="0" t="n">
        <f aca="false">(C87+D87+E87)/3</f>
        <v>106.543333333333</v>
      </c>
      <c r="G87" s="0" t="n">
        <f aca="false">AVERAGE(F77:F87)</f>
        <v>99.7760606060606</v>
      </c>
      <c r="H87" s="0" t="n">
        <f aca="false">(ABS(F87-G87)+ABS(F86-G87)+ABS(F85-G87)+ABS(F84-G87)+ABS(F83-G87)+ABS(F82-G87)+ABS(F81-G87)+ABS(F80-G87)+ABS(F79-G87)+ABS(F78-G87)+ABS(F77-G87))/11</f>
        <v>6.01936639118458</v>
      </c>
      <c r="I87" s="0" t="n">
        <f aca="false">(F87-G87)/(0.015*H87)</f>
        <v>74.9500006864896</v>
      </c>
      <c r="J87" s="0" t="n">
        <f aca="false">AVERAGE(F86:F87)</f>
        <v>105.839166666667</v>
      </c>
      <c r="K87" s="0" t="n">
        <f aca="false">(ABS(F87-J87)+ABS(F86-J87))/2</f>
        <v>0.704166666666673</v>
      </c>
      <c r="L87" s="0" t="n">
        <f aca="false">(F87-J87)/(0.015*K87)</f>
        <v>66.666666666666</v>
      </c>
    </row>
    <row r="88" customFormat="false" ht="12.75" hidden="false" customHeight="false" outlineLevel="0" collapsed="false">
      <c r="A88" s="0" t="n">
        <f aca="false">A87+1</f>
        <v>84</v>
      </c>
      <c r="B88" s="0" t="n">
        <v>106.065</v>
      </c>
      <c r="C88" s="0" t="n">
        <v>106.25</v>
      </c>
      <c r="D88" s="0" t="n">
        <v>103.655</v>
      </c>
      <c r="E88" s="0" t="n">
        <v>106.065</v>
      </c>
      <c r="F88" s="0" t="n">
        <f aca="false">(C88+D88+E88)/3</f>
        <v>105.323333333333</v>
      </c>
      <c r="G88" s="0" t="n">
        <f aca="false">AVERAGE(F78:F88)</f>
        <v>101.737272727273</v>
      </c>
      <c r="H88" s="0" t="n">
        <f aca="false">(ABS(F88-G88)+ABS(F87-G88)+ABS(F86-G88)+ABS(F85-G88)+ABS(F84-G88)+ABS(F83-G88)+ABS(F82-G88)+ABS(F81-G88)+ABS(F80-G88)+ABS(F79-G88)+ABS(F78-G88))/11</f>
        <v>4.15730027548209</v>
      </c>
      <c r="I88" s="0" t="n">
        <f aca="false">(F88-G88)/(0.015*H88)</f>
        <v>57.5062399222494</v>
      </c>
      <c r="J88" s="0" t="n">
        <f aca="false">AVERAGE(F87:F88)</f>
        <v>105.933333333333</v>
      </c>
      <c r="K88" s="0" t="n">
        <f aca="false">(ABS(F88-J88)+ABS(F87-J88))/2</f>
        <v>0.609999999999999</v>
      </c>
      <c r="L88" s="0" t="n">
        <f aca="false">(F88-J88)/(0.015*K88)</f>
        <v>-66.6666666666667</v>
      </c>
    </row>
    <row r="89" customFormat="false" ht="12.75" hidden="false" customHeight="false" outlineLevel="0" collapsed="false">
      <c r="A89" s="0" t="n">
        <f aca="false">A88+1</f>
        <v>85</v>
      </c>
      <c r="B89" s="0" t="n">
        <v>105.94</v>
      </c>
      <c r="C89" s="0" t="n">
        <v>107</v>
      </c>
      <c r="D89" s="0" t="n">
        <v>104</v>
      </c>
      <c r="E89" s="0" t="n">
        <v>104.625</v>
      </c>
      <c r="F89" s="0" t="n">
        <f aca="false">(C89+D89+E89)/3</f>
        <v>105.208333333333</v>
      </c>
      <c r="G89" s="0" t="n">
        <f aca="false">AVERAGE(F79:F89)</f>
        <v>103.591212121212</v>
      </c>
      <c r="H89" s="0" t="n">
        <f aca="false">(ABS(F89-G89)+ABS(F88-G89)+ABS(F87-G89)+ABS(F86-G89)+ABS(F85-G89)+ABS(F84-G89)+ABS(F83-G89)+ABS(F82-G89)+ABS(F81-G89)+ABS(F80-G89)+ABS(F79-G89))/11</f>
        <v>1.96209366391184</v>
      </c>
      <c r="I89" s="0" t="n">
        <f aca="false">(F89-G89)/(0.015*H89)</f>
        <v>54.9454303792728</v>
      </c>
      <c r="J89" s="0" t="n">
        <f aca="false">AVERAGE(F88:F89)</f>
        <v>105.265833333333</v>
      </c>
      <c r="K89" s="0" t="n">
        <f aca="false">(ABS(F89-J89)+ABS(F88-J89))/2</f>
        <v>0.0575000000000046</v>
      </c>
      <c r="L89" s="0" t="n">
        <f aca="false">(F89-J89)/(0.015*K89)</f>
        <v>-66.6666666666667</v>
      </c>
    </row>
    <row r="90" customFormat="false" ht="12.75" hidden="false" customHeight="false" outlineLevel="0" collapsed="false">
      <c r="A90" s="0" t="n">
        <f aca="false">A89+1</f>
        <v>86</v>
      </c>
      <c r="B90" s="0" t="n">
        <v>105.625</v>
      </c>
      <c r="C90" s="0" t="n">
        <v>108.75</v>
      </c>
      <c r="D90" s="0" t="n">
        <v>105.53</v>
      </c>
      <c r="E90" s="0" t="n">
        <v>108.625</v>
      </c>
      <c r="F90" s="0" t="n">
        <f aca="false">(C90+D90+E90)/3</f>
        <v>107.635</v>
      </c>
      <c r="G90" s="0" t="n">
        <f aca="false">AVERAGE(F80:F90)</f>
        <v>104.498333333333</v>
      </c>
      <c r="H90" s="0" t="n">
        <f aca="false">(ABS(F90-G90)+ABS(F89-G90)+ABS(F88-G90)+ABS(F87-G90)+ABS(F86-G90)+ABS(F85-G90)+ABS(F84-G90)+ABS(F83-G90)+ABS(F82-G90)+ABS(F81-G90)+ABS(F80-G90))/11</f>
        <v>1.60242424242424</v>
      </c>
      <c r="I90" s="0" t="n">
        <f aca="false">(F90-G90)/(0.015*H90)</f>
        <v>130.496722138175</v>
      </c>
      <c r="J90" s="0" t="n">
        <f aca="false">AVERAGE(F89:F90)</f>
        <v>106.421666666667</v>
      </c>
      <c r="K90" s="0" t="n">
        <f aca="false">(ABS(F90-J90)+ABS(F89-J90))/2</f>
        <v>1.21333333333333</v>
      </c>
      <c r="L90" s="0" t="n">
        <f aca="false">(F90-J90)/(0.015*K90)</f>
        <v>66.6666666666671</v>
      </c>
    </row>
    <row r="91" customFormat="false" ht="12.75" hidden="false" customHeight="false" outlineLevel="0" collapsed="false">
      <c r="A91" s="0" t="n">
        <f aca="false">A90+1</f>
        <v>87</v>
      </c>
      <c r="B91" s="0" t="n">
        <v>108.625</v>
      </c>
      <c r="C91" s="0" t="n">
        <v>110.94</v>
      </c>
      <c r="D91" s="0" t="n">
        <v>108.53</v>
      </c>
      <c r="E91" s="0" t="n">
        <v>109.315</v>
      </c>
      <c r="F91" s="0" t="n">
        <f aca="false">(C91+D91+E91)/3</f>
        <v>109.595</v>
      </c>
      <c r="G91" s="0" t="n">
        <f aca="false">AVERAGE(F81:F91)</f>
        <v>105.38196969697</v>
      </c>
      <c r="H91" s="0" t="n">
        <f aca="false">(ABS(F91-G91)+ABS(F90-G91)+ABS(F89-G91)+ABS(F88-G91)+ABS(F87-G91)+ABS(F86-G91)+ABS(F85-G91)+ABS(F84-G91)+ABS(F83-G91)+ABS(F82-G91)+ABS(F81-G91))/11</f>
        <v>1.49159779614325</v>
      </c>
      <c r="I91" s="0" t="n">
        <f aca="false">(F91-G91)/(0.015*H91)</f>
        <v>188.300550989627</v>
      </c>
      <c r="J91" s="0" t="n">
        <f aca="false">AVERAGE(F90:F91)</f>
        <v>108.615</v>
      </c>
      <c r="K91" s="0" t="n">
        <f aca="false">(ABS(F91-J91)+ABS(F90-J91))/2</f>
        <v>0.979999999999997</v>
      </c>
      <c r="L91" s="0" t="n">
        <f aca="false">(F91-J91)/(0.015*K91)</f>
        <v>66.6666666666672</v>
      </c>
    </row>
    <row r="92" customFormat="false" ht="12.75" hidden="false" customHeight="false" outlineLevel="0" collapsed="false">
      <c r="A92" s="0" t="n">
        <f aca="false">A91+1</f>
        <v>88</v>
      </c>
      <c r="B92" s="0" t="n">
        <v>110.25</v>
      </c>
      <c r="C92" s="0" t="n">
        <v>110.94</v>
      </c>
      <c r="D92" s="0" t="n">
        <v>108.75</v>
      </c>
      <c r="E92" s="0" t="n">
        <v>110.5</v>
      </c>
      <c r="F92" s="0" t="n">
        <f aca="false">(C92+D92+E92)/3</f>
        <v>110.063333333333</v>
      </c>
      <c r="G92" s="0" t="n">
        <f aca="false">AVERAGE(F82:F92)</f>
        <v>105.949242424242</v>
      </c>
      <c r="H92" s="0" t="n">
        <f aca="false">(ABS(F92-G92)+ABS(F91-G92)+ABS(F90-G92)+ABS(F89-G92)+ABS(F88-G92)+ABS(F87-G92)+ABS(F86-G92)+ABS(F85-G92)+ABS(F84-G92)+ABS(F83-G92)+ABS(F82-G92))/11</f>
        <v>1.82705234159779</v>
      </c>
      <c r="I92" s="0" t="n">
        <f aca="false">(F92-G92)/(0.015*H92)</f>
        <v>150.117608033534</v>
      </c>
      <c r="J92" s="0" t="n">
        <f aca="false">AVERAGE(F91:F92)</f>
        <v>109.829166666667</v>
      </c>
      <c r="K92" s="0" t="n">
        <f aca="false">(ABS(F92-J92)+ABS(F91-J92))/2</f>
        <v>0.234166666666674</v>
      </c>
      <c r="L92" s="0" t="n">
        <f aca="false">(F92-J92)/(0.015*K92)</f>
        <v>66.6666666666687</v>
      </c>
    </row>
    <row r="93" customFormat="false" ht="12.75" hidden="false" customHeight="false" outlineLevel="0" collapsed="false">
      <c r="A93" s="0" t="n">
        <f aca="false">A92+1</f>
        <v>89</v>
      </c>
      <c r="B93" s="0" t="n">
        <v>110.565</v>
      </c>
      <c r="C93" s="0" t="n">
        <v>114.22</v>
      </c>
      <c r="D93" s="0" t="n">
        <v>107.75</v>
      </c>
      <c r="E93" s="0" t="n">
        <v>112.75</v>
      </c>
      <c r="F93" s="0" t="n">
        <f aca="false">(C93+D93+E93)/3</f>
        <v>111.573333333333</v>
      </c>
      <c r="G93" s="0" t="n">
        <f aca="false">AVERAGE(F83:F93)</f>
        <v>106.459696969697</v>
      </c>
      <c r="H93" s="0" t="n">
        <f aca="false">(ABS(F93-G93)+ABS(F92-G93)+ABS(F91-G93)+ABS(F90-G93)+ABS(F89-G93)+ABS(F88-G93)+ABS(F87-G93)+ABS(F86-G93)+ABS(F85-G93)+ABS(F84-G93)+ABS(F83-G93))/11</f>
        <v>2.38391184573003</v>
      </c>
      <c r="I93" s="0" t="n">
        <f aca="false">(F93-G93)/(0.015*H93)</f>
        <v>143.004067671259</v>
      </c>
      <c r="J93" s="0" t="n">
        <f aca="false">AVERAGE(F92:F93)</f>
        <v>110.818333333333</v>
      </c>
      <c r="K93" s="0" t="n">
        <f aca="false">(ABS(F93-J93)+ABS(F92-J93))/2</f>
        <v>0.755000000000003</v>
      </c>
      <c r="L93" s="0" t="n">
        <f aca="false">(F93-J93)/(0.015*K93)</f>
        <v>66.6666666666673</v>
      </c>
    </row>
    <row r="94" customFormat="false" ht="12.75" hidden="false" customHeight="false" outlineLevel="0" collapsed="false">
      <c r="A94" s="0" t="n">
        <f aca="false">A93+1</f>
        <v>90</v>
      </c>
      <c r="B94" s="0" t="n">
        <v>117</v>
      </c>
      <c r="C94" s="0" t="n">
        <v>123</v>
      </c>
      <c r="D94" s="0" t="n">
        <v>117</v>
      </c>
      <c r="E94" s="0" t="n">
        <v>123</v>
      </c>
      <c r="F94" s="0" t="n">
        <f aca="false">(C94+D94+E94)/3</f>
        <v>121</v>
      </c>
      <c r="G94" s="0" t="n">
        <f aca="false">AVERAGE(F84:F94)</f>
        <v>108.080909090909</v>
      </c>
      <c r="H94" s="0" t="n">
        <f aca="false">(ABS(F94-G94)+ABS(F93-G94)+ABS(F92-G94)+ABS(F91-G94)+ABS(F90-G94)+ABS(F89-G94)+ABS(F88-G94)+ABS(F87-G94)+ABS(F86-G94)+ABS(F85-G94)+ABS(F84-G94))/11</f>
        <v>3.61964187327823</v>
      </c>
      <c r="I94" s="0" t="n">
        <f aca="false">(F94-G94)/(0.015*H94)</f>
        <v>237.944182719019</v>
      </c>
      <c r="J94" s="0" t="n">
        <f aca="false">AVERAGE(F93:F94)</f>
        <v>116.286666666667</v>
      </c>
      <c r="K94" s="0" t="n">
        <f aca="false">(ABS(F94-J94)+ABS(F93-J94))/2</f>
        <v>4.71333333333333</v>
      </c>
      <c r="L94" s="0" t="n">
        <f aca="false">(F94-J94)/(0.015*K94)</f>
        <v>66.6666666666668</v>
      </c>
    </row>
    <row r="95" customFormat="false" ht="12.75" hidden="false" customHeight="false" outlineLevel="0" collapsed="false">
      <c r="A95" s="0" t="n">
        <f aca="false">A94+1</f>
        <v>91</v>
      </c>
      <c r="B95" s="0" t="n">
        <v>120.75</v>
      </c>
      <c r="C95" s="0" t="n">
        <v>121.75</v>
      </c>
      <c r="D95" s="0" t="n">
        <v>118</v>
      </c>
      <c r="E95" s="0" t="n">
        <v>119.625</v>
      </c>
      <c r="F95" s="0" t="n">
        <f aca="false">(C95+D95+E95)/3</f>
        <v>119.791666666667</v>
      </c>
      <c r="G95" s="0" t="n">
        <f aca="false">AVERAGE(F85:F95)</f>
        <v>109.618787878788</v>
      </c>
      <c r="H95" s="0" t="n">
        <f aca="false">(ABS(F95-G95)+ABS(F94-G95)+ABS(F93-G95)+ABS(F92-G95)+ABS(F91-G95)+ABS(F90-G95)+ABS(F89-G95)+ABS(F88-G95)+ABS(F87-G95)+ABS(F86-G95)+ABS(F85-G95))/11</f>
        <v>4.35512396694215</v>
      </c>
      <c r="I95" s="0" t="n">
        <f aca="false">(F95-G95)/(0.015*H95)</f>
        <v>155.722758832993</v>
      </c>
      <c r="J95" s="0" t="n">
        <f aca="false">AVERAGE(F94:F95)</f>
        <v>120.395833333333</v>
      </c>
      <c r="K95" s="0" t="n">
        <f aca="false">(ABS(F95-J95)+ABS(F94-J95))/2</f>
        <v>0.604166666666664</v>
      </c>
      <c r="L95" s="0" t="n">
        <f aca="false">(F95-J95)/(0.015*K95)</f>
        <v>-66.6666666666675</v>
      </c>
    </row>
    <row r="96" customFormat="false" ht="12.75" hidden="false" customHeight="false" outlineLevel="0" collapsed="false">
      <c r="A96" s="0" t="n">
        <f aca="false">A95+1</f>
        <v>92</v>
      </c>
      <c r="B96" s="0" t="n">
        <v>118</v>
      </c>
      <c r="C96" s="0" t="n">
        <v>119.815</v>
      </c>
      <c r="D96" s="0" t="n">
        <v>116</v>
      </c>
      <c r="E96" s="0" t="n">
        <v>118.75</v>
      </c>
      <c r="F96" s="0" t="n">
        <f aca="false">(C96+D96+E96)/3</f>
        <v>118.188333333333</v>
      </c>
      <c r="G96" s="0" t="n">
        <f aca="false">AVERAGE(F86:F96)</f>
        <v>110.914242424242</v>
      </c>
      <c r="H96" s="0" t="n">
        <f aca="false">(ABS(F96-G96)+ABS(F95-G96)+ABS(F94-G96)+ABS(F93-G96)+ABS(F92-G96)+ABS(F91-G96)+ABS(F90-G96)+ABS(F89-G96)+ABS(F88-G96)+ABS(F87-G96)+ABS(F86-G96))/11</f>
        <v>4.8902479338843</v>
      </c>
      <c r="I96" s="0" t="n">
        <f aca="false">(F96-G96)/(0.015*H96)</f>
        <v>99.1645823475068</v>
      </c>
      <c r="J96" s="0" t="n">
        <f aca="false">AVERAGE(F95:F96)</f>
        <v>118.99</v>
      </c>
      <c r="K96" s="0" t="n">
        <f aca="false">(ABS(F96-J96)+ABS(F95-J96))/2</f>
        <v>0.801666666666669</v>
      </c>
      <c r="L96" s="0" t="n">
        <f aca="false">(F96-J96)/(0.015*K96)</f>
        <v>-66.6666666666673</v>
      </c>
    </row>
    <row r="97" customFormat="false" ht="12.75" hidden="false" customHeight="false" outlineLevel="0" collapsed="false">
      <c r="A97" s="0" t="n">
        <f aca="false">A96+1</f>
        <v>93</v>
      </c>
      <c r="B97" s="0" t="n">
        <v>119.125</v>
      </c>
      <c r="C97" s="0" t="n">
        <v>120.315</v>
      </c>
      <c r="D97" s="0" t="n">
        <v>118.5</v>
      </c>
      <c r="E97" s="0" t="n">
        <v>119.25</v>
      </c>
      <c r="F97" s="0" t="n">
        <f aca="false">(C97+D97+E97)/3</f>
        <v>119.355</v>
      </c>
      <c r="G97" s="0" t="n">
        <f aca="false">AVERAGE(F87:F97)</f>
        <v>112.20696969697</v>
      </c>
      <c r="H97" s="0" t="n">
        <f aca="false">(ABS(F97-G97)+ABS(F96-G97)+ABS(F95-G97)+ABS(F94-G97)+ABS(F93-G97)+ABS(F92-G97)+ABS(F91-G97)+ABS(F90-G97)+ABS(F89-G97)+ABS(F88-G97)+ABS(F87-G97))/11</f>
        <v>5.36493112947659</v>
      </c>
      <c r="I97" s="0" t="n">
        <f aca="false">(F97-G97)/(0.015*H97)</f>
        <v>88.8241325069621</v>
      </c>
      <c r="J97" s="0" t="n">
        <f aca="false">AVERAGE(F96:F97)</f>
        <v>118.771666666667</v>
      </c>
      <c r="K97" s="0" t="n">
        <f aca="false">(ABS(F97-J97)+ABS(F96-J97))/2</f>
        <v>0.583333333333336</v>
      </c>
      <c r="L97" s="0" t="n">
        <f aca="false">(F97-J97)/(0.015*K97)</f>
        <v>66.6666666666659</v>
      </c>
    </row>
    <row r="98" customFormat="false" ht="12.75" hidden="false" customHeight="false" outlineLevel="0" collapsed="false">
      <c r="A98" s="0" t="n">
        <f aca="false">A97+1</f>
        <v>94</v>
      </c>
      <c r="B98" s="0" t="n">
        <v>119.125</v>
      </c>
      <c r="C98" s="0" t="n">
        <v>119.375</v>
      </c>
      <c r="D98" s="0" t="n">
        <v>116.53</v>
      </c>
      <c r="E98" s="0" t="n">
        <v>117.94</v>
      </c>
      <c r="F98" s="0" t="n">
        <f aca="false">(C98+D98+E98)/3</f>
        <v>117.948333333333</v>
      </c>
      <c r="G98" s="0" t="n">
        <f aca="false">AVERAGE(F88:F98)</f>
        <v>113.243787878788</v>
      </c>
      <c r="H98" s="0" t="n">
        <f aca="false">(ABS(F98-G98)+ABS(F97-G98)+ABS(F96-G98)+ABS(F95-G98)+ABS(F94-G98)+ABS(F93-G98)+ABS(F92-G98)+ABS(F91-G98)+ABS(F90-G98)+ABS(F89-G98)+ABS(F88-G98))/11</f>
        <v>5.46625344352617</v>
      </c>
      <c r="I98" s="0" t="n">
        <f aca="false">(F98-G98)/(0.015*H98)</f>
        <v>57.3768426357567</v>
      </c>
      <c r="J98" s="0" t="n">
        <f aca="false">AVERAGE(F97:F98)</f>
        <v>118.651666666667</v>
      </c>
      <c r="K98" s="0" t="n">
        <f aca="false">(ABS(F98-J98)+ABS(F97-J98))/2</f>
        <v>0.703333333333333</v>
      </c>
      <c r="L98" s="0" t="n">
        <f aca="false">(F98-J98)/(0.015*K98)</f>
        <v>-66.6666666666667</v>
      </c>
    </row>
    <row r="99" customFormat="false" ht="12.75" hidden="false" customHeight="false" outlineLevel="0" collapsed="false">
      <c r="A99" s="0" t="n">
        <f aca="false">A98+1</f>
        <v>95</v>
      </c>
      <c r="B99" s="0" t="n">
        <v>117.815</v>
      </c>
      <c r="C99" s="0" t="n">
        <v>118.19</v>
      </c>
      <c r="D99" s="0" t="n">
        <v>116.25</v>
      </c>
      <c r="E99" s="0" t="n">
        <v>116.44</v>
      </c>
      <c r="F99" s="0" t="n">
        <f aca="false">(C99+D99+E99)/3</f>
        <v>116.96</v>
      </c>
      <c r="G99" s="0" t="n">
        <f aca="false">AVERAGE(F89:F99)</f>
        <v>114.301666666667</v>
      </c>
      <c r="H99" s="0" t="n">
        <f aca="false">(ABS(F99-G99)+ABS(F98-G99)+ABS(F97-G99)+ABS(F96-G99)+ABS(F95-G99)+ABS(F94-G99)+ABS(F93-G99)+ABS(F92-G99)+ABS(F91-G99)+ABS(F90-G99)+ABS(F89-G99))/11</f>
        <v>4.98787878787879</v>
      </c>
      <c r="I99" s="0" t="n">
        <f aca="false">(F99-G99)/(0.015*H99)</f>
        <v>35.5305791818548</v>
      </c>
      <c r="J99" s="0" t="n">
        <f aca="false">AVERAGE(F98:F99)</f>
        <v>117.454166666667</v>
      </c>
      <c r="K99" s="0" t="n">
        <f aca="false">(ABS(F99-J99)+ABS(F98-J99))/2</f>
        <v>0.494166666666672</v>
      </c>
      <c r="L99" s="0" t="n">
        <f aca="false">(F99-J99)/(0.015*K99)</f>
        <v>-66.6666666666667</v>
      </c>
    </row>
    <row r="100" customFormat="false" ht="12.75" hidden="false" customHeight="false" outlineLevel="0" collapsed="false">
      <c r="A100" s="0" t="n">
        <f aca="false">A99+1</f>
        <v>96</v>
      </c>
      <c r="B100" s="0" t="n">
        <v>116.375</v>
      </c>
      <c r="C100" s="0" t="n">
        <v>116.69</v>
      </c>
      <c r="D100" s="0" t="n">
        <v>114.595</v>
      </c>
      <c r="E100" s="0" t="n">
        <v>115.19</v>
      </c>
      <c r="F100" s="0" t="n">
        <f aca="false">(C100+D100+E100)/3</f>
        <v>115.491666666667</v>
      </c>
      <c r="G100" s="0" t="n">
        <f aca="false">AVERAGE(F90:F100)</f>
        <v>115.236515151515</v>
      </c>
      <c r="H100" s="0" t="n">
        <f aca="false">(ABS(F100-G100)+ABS(F99-G100)+ABS(F98-G100)+ABS(F97-G100)+ABS(F96-G100)+ABS(F95-G100)+ABS(F94-G100)+ABS(F93-G100)+ABS(F92-G100)+ABS(F91-G100)+ABS(F90-G100))/11</f>
        <v>4.01443526170799</v>
      </c>
      <c r="I100" s="0" t="n">
        <f aca="false">(F100-G100)/(0.015*H100)</f>
        <v>4.23723385761226</v>
      </c>
      <c r="J100" s="0" t="n">
        <f aca="false">AVERAGE(F99:F100)</f>
        <v>116.225833333333</v>
      </c>
      <c r="K100" s="0" t="n">
        <f aca="false">(ABS(F100-J100)+ABS(F99-J100))/2</f>
        <v>0.73416666666666</v>
      </c>
      <c r="L100" s="0" t="n">
        <f aca="false">(F100-J100)/(0.015*K100)</f>
        <v>-66.666666666666</v>
      </c>
    </row>
    <row r="101" customFormat="false" ht="12.75" hidden="false" customHeight="false" outlineLevel="0" collapsed="false">
      <c r="A101" s="0" t="n">
        <f aca="false">A100+1</f>
        <v>97</v>
      </c>
      <c r="B101" s="0" t="n">
        <v>115.155</v>
      </c>
      <c r="C101" s="0" t="n">
        <v>115.345</v>
      </c>
      <c r="D101" s="0" t="n">
        <v>110.875</v>
      </c>
      <c r="E101" s="0" t="n">
        <v>111.875</v>
      </c>
      <c r="F101" s="0" t="n">
        <f aca="false">(C101+D101+E101)/3</f>
        <v>112.698333333333</v>
      </c>
      <c r="G101" s="0" t="n">
        <f aca="false">AVERAGE(F91:F101)</f>
        <v>115.696818181818</v>
      </c>
      <c r="H101" s="0" t="n">
        <f aca="false">(ABS(F101-G101)+ABS(F100-G101)+ABS(F99-G101)+ABS(F98-G101)+ABS(F97-G101)+ABS(F96-G101)+ABS(F95-G101)+ABS(F94-G101)+ABS(F93-G101)+ABS(F92-G101)+ABS(F91-G101))/11</f>
        <v>3.46589531680441</v>
      </c>
      <c r="I101" s="0" t="n">
        <f aca="false">(F101-G101)/(0.015*H101)</f>
        <v>-57.6760033489119</v>
      </c>
      <c r="J101" s="0" t="n">
        <f aca="false">AVERAGE(F100:F101)</f>
        <v>114.095</v>
      </c>
      <c r="K101" s="0" t="n">
        <f aca="false">(ABS(F101-J101)+ABS(F100-J101))/2</f>
        <v>1.39666666666667</v>
      </c>
      <c r="L101" s="0" t="n">
        <f aca="false">(F101-J101)/(0.015*K101)</f>
        <v>-66.6666666666663</v>
      </c>
    </row>
    <row r="102" customFormat="false" ht="12.75" hidden="false" customHeight="false" outlineLevel="0" collapsed="false">
      <c r="A102" s="0" t="n">
        <f aca="false">A101+1</f>
        <v>98</v>
      </c>
      <c r="B102" s="0" t="n">
        <v>111.25</v>
      </c>
      <c r="C102" s="0" t="n">
        <v>113</v>
      </c>
      <c r="D102" s="0" t="n">
        <v>110.5</v>
      </c>
      <c r="E102" s="0" t="n">
        <v>110.595</v>
      </c>
      <c r="F102" s="0" t="n">
        <f aca="false">(C102+D102+E102)/3</f>
        <v>111.365</v>
      </c>
      <c r="G102" s="0" t="n">
        <f aca="false">AVERAGE(F92:F102)</f>
        <v>115.857727272727</v>
      </c>
      <c r="H102" s="0" t="n">
        <f aca="false">(ABS(F102-G102)+ABS(F101-G102)+ABS(F100-G102)+ABS(F99-G102)+ABS(F98-G102)+ABS(F97-G102)+ABS(F96-G102)+ABS(F95-G102)+ABS(F94-G102)+ABS(F93-G102)+ABS(F92-G102))/11</f>
        <v>3.29035812672176</v>
      </c>
      <c r="I102" s="0" t="n">
        <f aca="false">(F102-G102)/(0.015*H102)</f>
        <v>-91.0281312793033</v>
      </c>
      <c r="J102" s="0" t="n">
        <f aca="false">AVERAGE(F101:F102)</f>
        <v>112.031666666667</v>
      </c>
      <c r="K102" s="0" t="n">
        <f aca="false">(ABS(F102-J102)+ABS(F101-J102))/2</f>
        <v>0.666666666666664</v>
      </c>
      <c r="L102" s="0" t="n">
        <f aca="false">(F102-J102)/(0.015*K102)</f>
        <v>-66.666666666666</v>
      </c>
    </row>
    <row r="103" customFormat="false" ht="12.75" hidden="false" customHeight="false" outlineLevel="0" collapsed="false">
      <c r="A103" s="0" t="n">
        <f aca="false">A102+1</f>
        <v>99</v>
      </c>
      <c r="B103" s="0" t="n">
        <v>111.5</v>
      </c>
      <c r="C103" s="0" t="n">
        <v>118.315</v>
      </c>
      <c r="D103" s="0" t="n">
        <v>110.72</v>
      </c>
      <c r="E103" s="0" t="n">
        <v>118.125</v>
      </c>
      <c r="F103" s="0" t="n">
        <f aca="false">(C103+D103+E103)/3</f>
        <v>115.72</v>
      </c>
      <c r="G103" s="0" t="n">
        <f aca="false">AVERAGE(F93:F103)</f>
        <v>116.37196969697</v>
      </c>
      <c r="H103" s="0" t="n">
        <f aca="false">(ABS(F103-G103)+ABS(F102-G103)+ABS(F101-G103)+ABS(F100-G103)+ABS(F99-G103)+ABS(F98-G103)+ABS(F97-G103)+ABS(F96-G103)+ABS(F95-G103)+ABS(F94-G103)+ABS(F93-G103))/11</f>
        <v>2.72936639118457</v>
      </c>
      <c r="I103" s="0" t="n">
        <f aca="false">(F103-G103)/(0.015*H103)</f>
        <v>-15.9248119288901</v>
      </c>
      <c r="J103" s="0" t="n">
        <f aca="false">AVERAGE(F102:F103)</f>
        <v>113.5425</v>
      </c>
      <c r="K103" s="0" t="n">
        <f aca="false">(ABS(F103-J103)+ABS(F102-J103))/2</f>
        <v>2.17749999999999</v>
      </c>
      <c r="L103" s="0" t="n">
        <f aca="false">(F103-J103)/(0.015*K103)</f>
        <v>66.6666666666669</v>
      </c>
    </row>
    <row r="104" customFormat="false" ht="12.75" hidden="false" customHeight="false" outlineLevel="0" collapsed="false">
      <c r="A104" s="0" t="n">
        <f aca="false">A103+1</f>
        <v>100</v>
      </c>
      <c r="B104" s="0" t="n">
        <v>116.69</v>
      </c>
      <c r="C104" s="0" t="n">
        <v>116.87</v>
      </c>
      <c r="D104" s="0" t="n">
        <v>112.62</v>
      </c>
      <c r="E104" s="0" t="n">
        <v>116</v>
      </c>
      <c r="F104" s="0" t="n">
        <f aca="false">(C104+D104+E104)/3</f>
        <v>115.163333333333</v>
      </c>
      <c r="G104" s="0" t="n">
        <f aca="false">AVERAGE(F94:F104)</f>
        <v>116.698333333333</v>
      </c>
      <c r="H104" s="0" t="n">
        <f aca="false">(ABS(F104-G104)+ABS(F103-G104)+ABS(F102-G104)+ABS(F101-G104)+ABS(F100-G104)+ABS(F99-G104)+ABS(F98-G104)+ABS(F97-G104)+ABS(F96-G104)+ABS(F95-G104)+ABS(F94-G104))/11</f>
        <v>2.37333333333333</v>
      </c>
      <c r="I104" s="0" t="n">
        <f aca="false">(F104-G104)/(0.015*H104)</f>
        <v>-43.1179775280894</v>
      </c>
      <c r="J104" s="0" t="n">
        <f aca="false">AVERAGE(F103:F104)</f>
        <v>115.441666666667</v>
      </c>
      <c r="K104" s="0" t="n">
        <f aca="false">(ABS(F104-J104)+ABS(F103-J104))/2</f>
        <v>0.278333333333322</v>
      </c>
      <c r="L104" s="0" t="n">
        <f aca="false">(F104-J104)/(0.015*K104)</f>
        <v>-66.6666666666667</v>
      </c>
    </row>
    <row r="105" customFormat="false" ht="12.75" hidden="false" customHeight="false" outlineLevel="0" collapsed="false">
      <c r="A105" s="0" t="n">
        <f aca="false">A104+1</f>
        <v>101</v>
      </c>
      <c r="B105" s="0" t="n">
        <v>116</v>
      </c>
      <c r="C105" s="0" t="n">
        <v>116.75</v>
      </c>
      <c r="D105" s="0" t="n">
        <v>114.19</v>
      </c>
      <c r="E105" s="0" t="n">
        <v>116</v>
      </c>
      <c r="F105" s="0" t="n">
        <f aca="false">(C105+D105+E105)/3</f>
        <v>115.646666666667</v>
      </c>
      <c r="G105" s="0" t="n">
        <f aca="false">AVERAGE(F95:F105)</f>
        <v>116.211666666667</v>
      </c>
      <c r="H105" s="0" t="n">
        <f aca="false">(ABS(F105-G105)+ABS(F104-G105)+ABS(F103-G105)+ABS(F102-G105)+ABS(F101-G105)+ABS(F100-G105)+ABS(F99-G105)+ABS(F98-G105)+ABS(F97-G105)+ABS(F96-G105)+ABS(F95-G105))/11</f>
        <v>2.03363636363636</v>
      </c>
      <c r="I105" s="0" t="n">
        <f aca="false">(F105-G105)/(0.015*H105)</f>
        <v>-18.5218298316201</v>
      </c>
      <c r="J105" s="0" t="n">
        <f aca="false">AVERAGE(F104:F105)</f>
        <v>115.405</v>
      </c>
      <c r="K105" s="0" t="n">
        <f aca="false">(ABS(F105-J105)+ABS(F104-J105))/2</f>
        <v>0.24166666666666</v>
      </c>
      <c r="L105" s="0" t="n">
        <f aca="false">(F105-J105)/(0.015*K105)</f>
        <v>66.6666666666667</v>
      </c>
    </row>
    <row r="106" customFormat="false" ht="12.75" hidden="false" customHeight="false" outlineLevel="0" collapsed="false">
      <c r="A106" s="0" t="n">
        <f aca="false">A105+1</f>
        <v>102</v>
      </c>
      <c r="B106" s="0" t="n">
        <v>113.62</v>
      </c>
      <c r="C106" s="0" t="n">
        <v>113.87</v>
      </c>
      <c r="D106" s="0" t="n">
        <v>111.19</v>
      </c>
      <c r="E106" s="0" t="n">
        <v>112</v>
      </c>
      <c r="F106" s="0" t="n">
        <f aca="false">(C106+D106+E106)/3</f>
        <v>112.353333333333</v>
      </c>
      <c r="G106" s="0" t="n">
        <f aca="false">AVERAGE(F96:F106)</f>
        <v>115.535454545455</v>
      </c>
      <c r="H106" s="0" t="n">
        <f aca="false">(ABS(F106-G106)+ABS(F105-G106)+ABS(F104-G106)+ABS(F103-G106)+ABS(F102-G106)+ABS(F101-G106)+ABS(F100-G106)+ABS(F99-G106)+ABS(F98-G106)+ABS(F97-G106)+ABS(F96-G106))/11</f>
        <v>1.92829201101928</v>
      </c>
      <c r="I106" s="0" t="n">
        <f aca="false">(F106-G106)/(0.015*H106)</f>
        <v>-110.015191127239</v>
      </c>
      <c r="J106" s="0" t="n">
        <f aca="false">AVERAGE(F105:F106)</f>
        <v>114</v>
      </c>
      <c r="K106" s="0" t="n">
        <f aca="false">(ABS(F106-J106)+ABS(F105-J106))/2</f>
        <v>1.64666666666666</v>
      </c>
      <c r="L106" s="0" t="n">
        <f aca="false">(F106-J106)/(0.015*K106)</f>
        <v>-66.6666666666667</v>
      </c>
    </row>
    <row r="107" customFormat="false" ht="12.75" hidden="false" customHeight="false" outlineLevel="0" collapsed="false">
      <c r="A107" s="0" t="n">
        <f aca="false">A106+1</f>
        <v>103</v>
      </c>
      <c r="B107" s="0" t="n">
        <v>111.75</v>
      </c>
      <c r="C107" s="0" t="n">
        <v>114.62</v>
      </c>
      <c r="D107" s="0" t="n">
        <v>109.44</v>
      </c>
      <c r="E107" s="0" t="n">
        <v>113.75</v>
      </c>
      <c r="F107" s="0" t="n">
        <f aca="false">(C107+D107+E107)/3</f>
        <v>112.603333333333</v>
      </c>
      <c r="G107" s="0" t="n">
        <f aca="false">AVERAGE(F97:F107)</f>
        <v>115.027727272727</v>
      </c>
      <c r="H107" s="0" t="n">
        <f aca="false">(ABS(F107-G107)+ABS(F106-G107)+ABS(F105-G107)+ABS(F104-G107)+ABS(F103-G107)+ABS(F102-G107)+ABS(F101-G107)+ABS(F100-G107)+ABS(F99-G107)+ABS(F98-G107)+ABS(F97-G107))/11</f>
        <v>2.01652892561983</v>
      </c>
      <c r="I107" s="0" t="n">
        <f aca="false">(F107-G107)/(0.015*H107)</f>
        <v>-80.15072859745</v>
      </c>
      <c r="J107" s="0" t="n">
        <f aca="false">AVERAGE(F106:F107)</f>
        <v>112.478333333333</v>
      </c>
      <c r="K107" s="0" t="n">
        <f aca="false">(ABS(F107-J107)+ABS(F106-J107))/2</f>
        <v>0.125</v>
      </c>
      <c r="L107" s="0" t="n">
        <f aca="false">(F107-J107)/(0.015*K107)</f>
        <v>66.6666666666667</v>
      </c>
    </row>
    <row r="108" customFormat="false" ht="12.75" hidden="false" customHeight="false" outlineLevel="0" collapsed="false">
      <c r="A108" s="0" t="n">
        <f aca="false">A107+1</f>
        <v>104</v>
      </c>
      <c r="B108" s="0" t="n">
        <v>114.56</v>
      </c>
      <c r="C108" s="0" t="n">
        <v>115.31</v>
      </c>
      <c r="D108" s="0" t="n">
        <v>111.56</v>
      </c>
      <c r="E108" s="0" t="n">
        <v>112.94</v>
      </c>
      <c r="F108" s="0" t="n">
        <f aca="false">(C108+D108+E108)/3</f>
        <v>113.27</v>
      </c>
      <c r="G108" s="0" t="n">
        <f aca="false">AVERAGE(F98:F108)</f>
        <v>114.474545454545</v>
      </c>
      <c r="H108" s="0" t="n">
        <f aca="false">(ABS(F108-G108)+ABS(F107-G108)+ABS(F106-G108)+ABS(F105-G108)+ABS(F104-G108)+ABS(F103-G108)+ABS(F102-G108)+ABS(F101-G108)+ABS(F100-G108)+ABS(F99-G108)+ABS(F98-G108))/11</f>
        <v>1.83322314049586</v>
      </c>
      <c r="I108" s="0" t="n">
        <f aca="false">(F108-G108)/(0.015*H108)</f>
        <v>-43.8042857572211</v>
      </c>
      <c r="J108" s="0" t="n">
        <f aca="false">AVERAGE(F107:F108)</f>
        <v>112.936666666667</v>
      </c>
      <c r="K108" s="0" t="n">
        <f aca="false">(ABS(F108-J108)+ABS(F107-J108))/2</f>
        <v>0.333333333333329</v>
      </c>
      <c r="L108" s="0" t="n">
        <f aca="false">(F108-J108)/(0.015*K108)</f>
        <v>66.6666666666667</v>
      </c>
    </row>
    <row r="109" customFormat="false" ht="12.75" hidden="false" customHeight="false" outlineLevel="0" collapsed="false">
      <c r="A109" s="0" t="n">
        <f aca="false">A108+1</f>
        <v>105</v>
      </c>
      <c r="B109" s="0" t="n">
        <v>113.62</v>
      </c>
      <c r="C109" s="0" t="n">
        <v>116</v>
      </c>
      <c r="D109" s="0" t="n">
        <v>112.44</v>
      </c>
      <c r="E109" s="0" t="n">
        <v>116</v>
      </c>
      <c r="F109" s="0" t="n">
        <f aca="false">(C109+D109+E109)/3</f>
        <v>114.813333333333</v>
      </c>
      <c r="G109" s="0" t="n">
        <f aca="false">AVERAGE(F99:F109)</f>
        <v>114.189545454545</v>
      </c>
      <c r="H109" s="0" t="n">
        <f aca="false">(ABS(F109-G109)+ABS(F108-G109)+ABS(F107-G109)+ABS(F106-G109)+ABS(F105-G109)+ABS(F104-G109)+ABS(F103-G109)+ABS(F102-G109)+ABS(F101-G109)+ABS(F100-G109)+ABS(F99-G109))/11</f>
        <v>1.57413223140496</v>
      </c>
      <c r="I109" s="0" t="n">
        <f aca="false">(F109-G109)/(0.015*H109)</f>
        <v>26.4182752606127</v>
      </c>
      <c r="J109" s="0" t="n">
        <f aca="false">AVERAGE(F108:F109)</f>
        <v>114.041666666667</v>
      </c>
      <c r="K109" s="0" t="n">
        <f aca="false">(ABS(F109-J109)+ABS(F108-J109))/2</f>
        <v>0.771666666666668</v>
      </c>
      <c r="L109" s="0" t="n">
        <f aca="false">(F109-J109)/(0.015*K109)</f>
        <v>66.6666666666673</v>
      </c>
    </row>
    <row r="110" customFormat="false" ht="12.75" hidden="false" customHeight="false" outlineLevel="0" collapsed="false">
      <c r="A110" s="0" t="n">
        <f aca="false">A109+1</f>
        <v>106</v>
      </c>
      <c r="B110" s="0" t="n">
        <v>118.12</v>
      </c>
      <c r="C110" s="0" t="n">
        <v>121.69</v>
      </c>
      <c r="D110" s="0" t="n">
        <v>117.5</v>
      </c>
      <c r="E110" s="0" t="n">
        <v>120.5</v>
      </c>
      <c r="F110" s="0" t="n">
        <f aca="false">(C110+D110+E110)/3</f>
        <v>119.896666666667</v>
      </c>
      <c r="G110" s="0" t="n">
        <f aca="false">AVERAGE(F100:F110)</f>
        <v>114.456515151515</v>
      </c>
      <c r="H110" s="0" t="n">
        <f aca="false">(ABS(F110-G110)+ABS(F109-G110)+ABS(F108-G110)+ABS(F107-G110)+ABS(F106-G110)+ABS(F105-G110)+ABS(F104-G110)+ABS(F103-G110)+ABS(F102-G110)+ABS(F101-G110)+ABS(F100-G110))/11</f>
        <v>1.81683195592286</v>
      </c>
      <c r="I110" s="0" t="n">
        <f aca="false">(F110-G110)/(0.015*H110)</f>
        <v>199.620425265222</v>
      </c>
      <c r="J110" s="0" t="n">
        <f aca="false">AVERAGE(F109:F110)</f>
        <v>117.355</v>
      </c>
      <c r="K110" s="0" t="n">
        <f aca="false">(ABS(F110-J110)+ABS(F109-J110))/2</f>
        <v>2.54166666666666</v>
      </c>
      <c r="L110" s="0" t="n">
        <f aca="false">(F110-J110)/(0.015*K110)</f>
        <v>66.6666666666669</v>
      </c>
    </row>
    <row r="111" customFormat="false" ht="12.75" hidden="false" customHeight="false" outlineLevel="0" collapsed="false">
      <c r="A111" s="0" t="n">
        <f aca="false">A110+1</f>
        <v>107</v>
      </c>
      <c r="B111" s="0" t="n">
        <v>119.87</v>
      </c>
      <c r="C111" s="0" t="n">
        <v>119.87</v>
      </c>
      <c r="D111" s="0" t="n">
        <v>116.06</v>
      </c>
      <c r="E111" s="0" t="n">
        <v>116.62</v>
      </c>
      <c r="F111" s="0" t="n">
        <f aca="false">(C111+D111+E111)/3</f>
        <v>117.516666666667</v>
      </c>
      <c r="G111" s="0" t="n">
        <f aca="false">AVERAGE(F101:F111)</f>
        <v>114.640606060606</v>
      </c>
      <c r="H111" s="0" t="n">
        <f aca="false">(ABS(F111-G111)+ABS(F110-G111)+ABS(F109-G111)+ABS(F108-G111)+ABS(F107-G111)+ABS(F106-G111)+ABS(F105-G111)+ABS(F104-G111)+ABS(F103-G111)+ABS(F102-G111)+ABS(F101-G111))/11</f>
        <v>1.98418732782369</v>
      </c>
      <c r="I111" s="0" t="n">
        <f aca="false">(F111-G111)/(0.015*H111)</f>
        <v>96.6326974518462</v>
      </c>
      <c r="J111" s="0" t="n">
        <f aca="false">AVERAGE(F110:F111)</f>
        <v>118.706666666667</v>
      </c>
      <c r="K111" s="0" t="n">
        <f aca="false">(ABS(F111-J111)+ABS(F110-J111))/2</f>
        <v>1.19</v>
      </c>
      <c r="L111" s="0" t="n">
        <f aca="false">(F111-J111)/(0.015*K111)</f>
        <v>-66.6666666666667</v>
      </c>
    </row>
    <row r="112" customFormat="false" ht="12.75" hidden="false" customHeight="false" outlineLevel="0" collapsed="false">
      <c r="A112" s="0" t="n">
        <f aca="false">A111+1</f>
        <v>108</v>
      </c>
      <c r="B112" s="0" t="n">
        <v>116.62</v>
      </c>
      <c r="C112" s="0" t="n">
        <v>120.87</v>
      </c>
      <c r="D112" s="0" t="n">
        <v>116.56</v>
      </c>
      <c r="E112" s="0" t="n">
        <v>117</v>
      </c>
      <c r="F112" s="0" t="n">
        <f aca="false">(C112+D112+E112)/3</f>
        <v>118.143333333333</v>
      </c>
      <c r="G112" s="0" t="n">
        <f aca="false">AVERAGE(F102:F112)</f>
        <v>115.135606060606</v>
      </c>
      <c r="H112" s="0" t="n">
        <f aca="false">(ABS(F112-G112)+ABS(F111-G112)+ABS(F110-G112)+ABS(F109-G112)+ABS(F108-G112)+ABS(F107-G112)+ABS(F106-G112)+ABS(F105-G112)+ABS(F104-G112)+ABS(F103-G112)+ABS(F102-G112))/11</f>
        <v>2.04964187327823</v>
      </c>
      <c r="I112" s="0" t="n">
        <f aca="false">(F112-G112)/(0.015*H112)</f>
        <v>97.8293594258222</v>
      </c>
      <c r="J112" s="0" t="n">
        <f aca="false">AVERAGE(F111:F112)</f>
        <v>117.83</v>
      </c>
      <c r="K112" s="0" t="n">
        <f aca="false">(ABS(F112-J112)+ABS(F111-J112))/2</f>
        <v>0.313333333333333</v>
      </c>
      <c r="L112" s="0" t="n">
        <f aca="false">(F112-J112)/(0.015*K112)</f>
        <v>66.6666666666667</v>
      </c>
    </row>
    <row r="113" customFormat="false" ht="12.75" hidden="false" customHeight="false" outlineLevel="0" collapsed="false">
      <c r="A113" s="0" t="n">
        <f aca="false">A112+1</f>
        <v>109</v>
      </c>
      <c r="B113" s="0" t="n">
        <v>115.87</v>
      </c>
      <c r="C113" s="0" t="n">
        <v>116.75</v>
      </c>
      <c r="D113" s="0" t="n">
        <v>113.31</v>
      </c>
      <c r="E113" s="0" t="n">
        <v>115.25</v>
      </c>
      <c r="F113" s="0" t="n">
        <f aca="false">(C113+D113+E113)/3</f>
        <v>115.103333333333</v>
      </c>
      <c r="G113" s="0" t="n">
        <f aca="false">AVERAGE(F103:F113)</f>
        <v>115.475454545455</v>
      </c>
      <c r="H113" s="0" t="n">
        <f aca="false">(ABS(F113-G113)+ABS(F112-G113)+ABS(F111-G113)+ABS(F110-G113)+ABS(F109-G113)+ABS(F108-G113)+ABS(F107-G113)+ABS(F106-G113)+ABS(F105-G113)+ABS(F104-G113)+ABS(F103-G113))/11</f>
        <v>1.73564738292011</v>
      </c>
      <c r="I113" s="0" t="n">
        <f aca="false">(F113-G113)/(0.015*H113)</f>
        <v>-14.2932723848223</v>
      </c>
      <c r="J113" s="0" t="n">
        <f aca="false">AVERAGE(F112:F113)</f>
        <v>116.623333333333</v>
      </c>
      <c r="K113" s="0" t="n">
        <f aca="false">(ABS(F113-J113)+ABS(F112-J113))/2</f>
        <v>1.52</v>
      </c>
      <c r="L113" s="0" t="n">
        <f aca="false">(F113-J113)/(0.015*K113)</f>
        <v>-66.6666666666667</v>
      </c>
    </row>
    <row r="114" customFormat="false" ht="12.75" hidden="false" customHeight="false" outlineLevel="0" collapsed="false">
      <c r="A114" s="0" t="n">
        <f aca="false">A113+1</f>
        <v>110</v>
      </c>
      <c r="B114" s="0" t="n">
        <v>115.06</v>
      </c>
      <c r="C114" s="0" t="n">
        <v>116.5</v>
      </c>
      <c r="D114" s="0" t="n">
        <v>112.56</v>
      </c>
      <c r="E114" s="0" t="n">
        <v>114.31</v>
      </c>
      <c r="F114" s="0" t="n">
        <f aca="false">(C114+D114+E114)/3</f>
        <v>114.456666666667</v>
      </c>
      <c r="G114" s="0" t="n">
        <f aca="false">AVERAGE(F104:F114)</f>
        <v>115.360606060606</v>
      </c>
      <c r="H114" s="0" t="n">
        <f aca="false">(ABS(F114-G114)+ABS(F113-G114)+ABS(F112-G114)+ABS(F111-G114)+ABS(F110-G114)+ABS(F109-G114)+ABS(F108-G114)+ABS(F107-G114)+ABS(F106-G114)+ABS(F105-G114)+ABS(F104-G114))/11</f>
        <v>1.77471074380165</v>
      </c>
      <c r="I114" s="0" t="n">
        <f aca="false">(F114-G114)/(0.015*H114)</f>
        <v>-33.9563089213831</v>
      </c>
      <c r="J114" s="0" t="n">
        <f aca="false">AVERAGE(F113:F114)</f>
        <v>114.78</v>
      </c>
      <c r="K114" s="0" t="n">
        <f aca="false">(ABS(F114-J114)+ABS(F113-J114))/2</f>
        <v>0.323333333333338</v>
      </c>
      <c r="L114" s="0" t="n">
        <f aca="false">(F114-J114)/(0.015*K114)</f>
        <v>-66.6666666666667</v>
      </c>
    </row>
    <row r="115" customFormat="false" ht="12.75" hidden="false" customHeight="false" outlineLevel="0" collapsed="false">
      <c r="A115" s="0" t="n">
        <f aca="false">A114+1</f>
        <v>111</v>
      </c>
      <c r="B115" s="0" t="n">
        <v>115.87</v>
      </c>
      <c r="C115" s="0" t="n">
        <v>116</v>
      </c>
      <c r="D115" s="0" t="n">
        <v>114</v>
      </c>
      <c r="E115" s="0" t="n">
        <v>115.5</v>
      </c>
      <c r="F115" s="0" t="n">
        <f aca="false">(C115+D115+E115)/3</f>
        <v>115.166666666667</v>
      </c>
      <c r="G115" s="0" t="n">
        <f aca="false">AVERAGE(F105:F115)</f>
        <v>115.360909090909</v>
      </c>
      <c r="H115" s="0" t="n">
        <f aca="false">(ABS(F115-G115)+ABS(F114-G115)+ABS(F113-G115)+ABS(F112-G115)+ABS(F111-G115)+ABS(F110-G115)+ABS(F109-G115)+ABS(F108-G115)+ABS(F107-G115)+ABS(F106-G115)+ABS(F105-G115))/11</f>
        <v>1.77449035812672</v>
      </c>
      <c r="I115" s="0" t="n">
        <f aca="false">(F115-G115)/(0.015*H115)</f>
        <v>-7.29758541103879</v>
      </c>
      <c r="J115" s="0" t="n">
        <f aca="false">AVERAGE(F114:F115)</f>
        <v>114.811666666667</v>
      </c>
      <c r="K115" s="0" t="n">
        <f aca="false">(ABS(F115-J115)+ABS(F114-J115))/2</f>
        <v>0.355000000000004</v>
      </c>
      <c r="L115" s="0" t="n">
        <f aca="false">(F115-J115)/(0.015*K115)</f>
        <v>66.6666666666667</v>
      </c>
    </row>
    <row r="116" customFormat="false" ht="12.75" hidden="false" customHeight="false" outlineLevel="0" collapsed="false">
      <c r="A116" s="0" t="n">
        <f aca="false">A115+1</f>
        <v>112</v>
      </c>
      <c r="B116" s="0" t="n">
        <v>117.5</v>
      </c>
      <c r="C116" s="0" t="n">
        <v>118.31</v>
      </c>
      <c r="D116" s="0" t="n">
        <v>114.75</v>
      </c>
      <c r="E116" s="0" t="n">
        <v>115.87</v>
      </c>
      <c r="F116" s="0" t="n">
        <f aca="false">(C116+D116+E116)/3</f>
        <v>116.31</v>
      </c>
      <c r="G116" s="0" t="n">
        <f aca="false">AVERAGE(F106:F116)</f>
        <v>115.421212121212</v>
      </c>
      <c r="H116" s="0" t="n">
        <f aca="false">(ABS(F116-G116)+ABS(F115-G116)+ABS(F114-G116)+ABS(F113-G116)+ABS(F112-G116)+ABS(F111-G116)+ABS(F110-G116)+ABS(F109-G116)+ABS(F108-G116)+ABS(F107-G116)+ABS(F106-G116))/11</f>
        <v>1.85123966942149</v>
      </c>
      <c r="I116" s="0" t="n">
        <f aca="false">(F116-G116)/(0.015*H116)</f>
        <v>32.006944444444</v>
      </c>
      <c r="J116" s="0" t="n">
        <f aca="false">AVERAGE(F115:F116)</f>
        <v>115.738333333333</v>
      </c>
      <c r="K116" s="0" t="n">
        <f aca="false">(ABS(F116-J116)+ABS(F115-J116))/2</f>
        <v>0.571666666666665</v>
      </c>
      <c r="L116" s="0" t="n">
        <f aca="false">(F116-J116)/(0.015*K116)</f>
        <v>66.6666666666658</v>
      </c>
    </row>
    <row r="117" customFormat="false" ht="12.75" hidden="false" customHeight="false" outlineLevel="0" collapsed="false">
      <c r="A117" s="0" t="n">
        <f aca="false">A116+1</f>
        <v>113</v>
      </c>
      <c r="B117" s="0" t="n">
        <v>119.87</v>
      </c>
      <c r="C117" s="0" t="n">
        <v>121.5</v>
      </c>
      <c r="D117" s="0" t="n">
        <v>118.87</v>
      </c>
      <c r="E117" s="0" t="n">
        <v>120.69</v>
      </c>
      <c r="F117" s="0" t="n">
        <f aca="false">(C117+D117+E117)/3</f>
        <v>120.353333333333</v>
      </c>
      <c r="G117" s="0" t="n">
        <f aca="false">AVERAGE(F107:F117)</f>
        <v>116.148484848485</v>
      </c>
      <c r="H117" s="0" t="n">
        <f aca="false">(ABS(F117-G117)+ABS(F116-G117)+ABS(F115-G117)+ABS(F114-G117)+ABS(F113-G117)+ABS(F112-G117)+ABS(F111-G117)+ABS(F110-G117)+ABS(F109-G117)+ABS(F108-G117)+ABS(F107-G117))/11</f>
        <v>2.08683195592287</v>
      </c>
      <c r="I117" s="0" t="n">
        <f aca="false">(F117-G117)/(0.015*H117)</f>
        <v>134.329566656106</v>
      </c>
      <c r="J117" s="0" t="n">
        <f aca="false">AVERAGE(F116:F117)</f>
        <v>118.331666666667</v>
      </c>
      <c r="K117" s="0" t="n">
        <f aca="false">(ABS(F117-J117)+ABS(F116-J117))/2</f>
        <v>2.02166666666667</v>
      </c>
      <c r="L117" s="0" t="n">
        <f aca="false">(F117-J117)/(0.015*K117)</f>
        <v>66.6666666666664</v>
      </c>
    </row>
    <row r="118" customFormat="false" ht="12.75" hidden="false" customHeight="false" outlineLevel="0" collapsed="false">
      <c r="A118" s="0" t="n">
        <f aca="false">A117+1</f>
        <v>114</v>
      </c>
      <c r="B118" s="0" t="n">
        <v>119.25</v>
      </c>
      <c r="C118" s="0" t="n">
        <v>122</v>
      </c>
      <c r="D118" s="0" t="n">
        <v>119</v>
      </c>
      <c r="E118" s="0" t="n">
        <v>120.19</v>
      </c>
      <c r="F118" s="0" t="n">
        <f aca="false">(C118+D118+E118)/3</f>
        <v>120.396666666667</v>
      </c>
      <c r="G118" s="0" t="n">
        <f aca="false">AVERAGE(F108:F118)</f>
        <v>116.85696969697</v>
      </c>
      <c r="H118" s="0" t="n">
        <f aca="false">(ABS(F118-G118)+ABS(F117-G118)+ABS(F116-G118)+ABS(F115-G118)+ABS(F114-G118)+ABS(F113-G118)+ABS(F112-G118)+ABS(F111-G118)+ABS(F110-G118)+ABS(F109-G118)+ABS(F108-G118))/11</f>
        <v>2.18578512396694</v>
      </c>
      <c r="I118" s="0" t="n">
        <f aca="false">(F118-G118)/(0.015*H118)</f>
        <v>107.961114472004</v>
      </c>
      <c r="J118" s="0" t="n">
        <f aca="false">AVERAGE(F117:F118)</f>
        <v>120.375</v>
      </c>
      <c r="K118" s="0" t="n">
        <f aca="false">(ABS(F118-J118)+ABS(F117-J118))/2</f>
        <v>0.0216666666666612</v>
      </c>
      <c r="L118" s="0" t="n">
        <f aca="false">(F118-J118)/(0.015*K118)</f>
        <v>66.6666666666667</v>
      </c>
    </row>
    <row r="119" customFormat="false" ht="12.75" hidden="false" customHeight="false" outlineLevel="0" collapsed="false">
      <c r="A119" s="0" t="n">
        <f aca="false">A118+1</f>
        <v>115</v>
      </c>
      <c r="B119" s="0" t="n">
        <v>120.19</v>
      </c>
      <c r="C119" s="0" t="n">
        <v>121.44</v>
      </c>
      <c r="D119" s="0" t="n">
        <v>119.75</v>
      </c>
      <c r="E119" s="0" t="n">
        <v>120.75</v>
      </c>
      <c r="F119" s="0" t="n">
        <f aca="false">(C119+D119+E119)/3</f>
        <v>120.646666666667</v>
      </c>
      <c r="G119" s="0" t="n">
        <f aca="false">AVERAGE(F109:F119)</f>
        <v>117.527575757576</v>
      </c>
      <c r="H119" s="0" t="n">
        <f aca="false">(ABS(F119-G119)+ABS(F118-G119)+ABS(F117-G119)+ABS(F116-G119)+ABS(F115-G119)+ABS(F114-G119)+ABS(F113-G119)+ABS(F112-G119)+ABS(F111-G119)+ABS(F110-G119)+ABS(F109-G119))/11</f>
        <v>2.14523415977961</v>
      </c>
      <c r="I119" s="0" t="n">
        <f aca="false">(F119-G119)/(0.015*H119)</f>
        <v>96.9308608999387</v>
      </c>
      <c r="J119" s="0" t="n">
        <f aca="false">AVERAGE(F118:F119)</f>
        <v>120.521666666667</v>
      </c>
      <c r="K119" s="0" t="n">
        <f aca="false">(ABS(F119-J119)+ABS(F118-J119))/2</f>
        <v>0.125</v>
      </c>
      <c r="L119" s="0" t="n">
        <f aca="false">(F119-J119)/(0.015*K119)</f>
        <v>66.6666666666667</v>
      </c>
    </row>
    <row r="120" customFormat="false" ht="12.75" hidden="false" customHeight="false" outlineLevel="0" collapsed="false">
      <c r="A120" s="0" t="n">
        <f aca="false">A119+1</f>
        <v>116</v>
      </c>
      <c r="B120" s="0" t="n">
        <v>122.87</v>
      </c>
      <c r="C120" s="0" t="n">
        <v>125.75</v>
      </c>
      <c r="D120" s="0" t="n">
        <v>122.62</v>
      </c>
      <c r="E120" s="0" t="n">
        <v>124.75</v>
      </c>
      <c r="F120" s="0" t="n">
        <f aca="false">(C120+D120+E120)/3</f>
        <v>124.373333333333</v>
      </c>
      <c r="G120" s="0" t="n">
        <f aca="false">AVERAGE(F110:F120)</f>
        <v>118.396666666667</v>
      </c>
      <c r="H120" s="0" t="n">
        <f aca="false">(ABS(F120-G120)+ABS(F119-G120)+ABS(F118-G120)+ABS(F117-G120)+ABS(F116-G120)+ABS(F115-G120)+ABS(F114-G120)+ABS(F113-G120)+ABS(F112-G120)+ABS(F111-G120)+ABS(F110-G120))/11</f>
        <v>2.48787878787879</v>
      </c>
      <c r="I120" s="0" t="n">
        <f aca="false">(F120-G120)/(0.015*H120)</f>
        <v>160.154283394235</v>
      </c>
      <c r="J120" s="0" t="n">
        <f aca="false">AVERAGE(F119:F120)</f>
        <v>122.51</v>
      </c>
      <c r="K120" s="0" t="n">
        <f aca="false">(ABS(F120-J120)+ABS(F119-J120))/2</f>
        <v>1.86333333333334</v>
      </c>
      <c r="L120" s="0" t="n">
        <f aca="false">(F120-J120)/(0.015*K120)</f>
        <v>66.6666666666669</v>
      </c>
    </row>
    <row r="121" customFormat="false" ht="12.75" hidden="false" customHeight="false" outlineLevel="0" collapsed="false">
      <c r="A121" s="0" t="n">
        <f aca="false">A120+1</f>
        <v>117</v>
      </c>
      <c r="B121" s="0" t="n">
        <v>123.87</v>
      </c>
      <c r="C121" s="0" t="n">
        <v>127.75</v>
      </c>
      <c r="D121" s="0" t="n">
        <v>123</v>
      </c>
      <c r="E121" s="0" t="n">
        <v>123.37</v>
      </c>
      <c r="F121" s="0" t="n">
        <f aca="false">(C121+D121+E121)/3</f>
        <v>124.706666666667</v>
      </c>
      <c r="G121" s="0" t="n">
        <f aca="false">AVERAGE(F111:F121)</f>
        <v>118.833939393939</v>
      </c>
      <c r="H121" s="0" t="n">
        <f aca="false">(ABS(F121-G121)+ABS(F120-G121)+ABS(F119-G121)+ABS(F118-G121)+ABS(F117-G121)+ABS(F116-G121)+ABS(F115-G121)+ABS(F114-G121)+ABS(F113-G121)+ABS(F112-G121)+ABS(F111-G121))/11</f>
        <v>2.96490358126722</v>
      </c>
      <c r="I121" s="0" t="n">
        <f aca="false">(F121-G121)/(0.015*H121)</f>
        <v>132.049876423912</v>
      </c>
      <c r="J121" s="0" t="n">
        <f aca="false">AVERAGE(F120:F121)</f>
        <v>124.54</v>
      </c>
      <c r="K121" s="0" t="n">
        <f aca="false">(ABS(F121-J121)+ABS(F120-J121))/2</f>
        <v>0.166666666666664</v>
      </c>
      <c r="L121" s="0" t="n">
        <f aca="false">(F121-J121)/(0.015*K121)</f>
        <v>66.6666666666695</v>
      </c>
    </row>
    <row r="122" customFormat="false" ht="12.75" hidden="false" customHeight="false" outlineLevel="0" collapsed="false">
      <c r="A122" s="0" t="n">
        <f aca="false">A121+1</f>
        <v>118</v>
      </c>
      <c r="B122" s="0" t="n">
        <v>122.25</v>
      </c>
      <c r="C122" s="0" t="n">
        <v>124.19</v>
      </c>
      <c r="D122" s="0" t="n">
        <v>121.75</v>
      </c>
      <c r="E122" s="0" t="n">
        <v>122.94</v>
      </c>
      <c r="F122" s="0" t="n">
        <f aca="false">(C122+D122+E122)/3</f>
        <v>122.96</v>
      </c>
      <c r="G122" s="0" t="n">
        <f aca="false">AVERAGE(F112:F122)</f>
        <v>119.328787878788</v>
      </c>
      <c r="H122" s="0" t="n">
        <f aca="false">(ABS(F122-G122)+ABS(F121-G122)+ABS(F120-G122)+ABS(F119-G122)+ABS(F118-G122)+ABS(F117-G122)+ABS(F116-G122)+ABS(F115-G122)+ABS(F114-G122)+ABS(F113-G122)+ABS(F112-G122))/11</f>
        <v>3.17526170798898</v>
      </c>
      <c r="I122" s="0" t="n">
        <f aca="false">(F122-G122)/(0.015*H122)</f>
        <v>76.2396395458465</v>
      </c>
      <c r="J122" s="0" t="n">
        <f aca="false">AVERAGE(F121:F122)</f>
        <v>123.833333333333</v>
      </c>
      <c r="K122" s="0" t="n">
        <f aca="false">(ABS(F122-J122)+ABS(F121-J122))/2</f>
        <v>0.873333333333335</v>
      </c>
      <c r="L122" s="0" t="n">
        <f aca="false">(F122-J122)/(0.015*K122)</f>
        <v>-66.6666666666667</v>
      </c>
    </row>
    <row r="123" customFormat="false" ht="12.75" hidden="false" customHeight="false" outlineLevel="0" collapsed="false">
      <c r="A123" s="0" t="n">
        <f aca="false">A122+1</f>
        <v>119</v>
      </c>
      <c r="B123" s="0" t="n">
        <v>123.12</v>
      </c>
      <c r="C123" s="0" t="n">
        <v>124.44</v>
      </c>
      <c r="D123" s="0" t="n">
        <v>121.56</v>
      </c>
      <c r="E123" s="0" t="n">
        <v>122.56</v>
      </c>
      <c r="F123" s="0" t="n">
        <f aca="false">(C123+D123+E123)/3</f>
        <v>122.853333333333</v>
      </c>
      <c r="G123" s="0" t="n">
        <f aca="false">AVERAGE(F113:F123)</f>
        <v>119.75696969697</v>
      </c>
      <c r="H123" s="0" t="n">
        <f aca="false">(ABS(F123-G123)+ABS(F122-G123)+ABS(F121-G123)+ABS(F120-G123)+ABS(F119-G123)+ABS(F118-G123)+ABS(F117-G123)+ABS(F116-G123)+ABS(F115-G123)+ABS(F114-G123)+ABS(F113-G123))/11</f>
        <v>3.27112947658402</v>
      </c>
      <c r="I123" s="0" t="n">
        <f aca="false">(F123-G123)/(0.015*H123)</f>
        <v>63.1048828552663</v>
      </c>
      <c r="J123" s="0" t="n">
        <f aca="false">AVERAGE(F122:F123)</f>
        <v>122.906666666667</v>
      </c>
      <c r="K123" s="0" t="n">
        <f aca="false">(ABS(F123-J123)+ABS(F122-J123))/2</f>
        <v>0.0533333333333275</v>
      </c>
      <c r="L123" s="0" t="n">
        <f aca="false">(F123-J123)/(0.015*K123)</f>
        <v>-66.6666666666667</v>
      </c>
    </row>
    <row r="124" customFormat="false" ht="12.75" hidden="false" customHeight="false" outlineLevel="0" collapsed="false">
      <c r="A124" s="0" t="n">
        <f aca="false">A123+1</f>
        <v>120</v>
      </c>
      <c r="B124" s="0" t="n">
        <v>123.31</v>
      </c>
      <c r="C124" s="0" t="n">
        <v>125.75</v>
      </c>
      <c r="D124" s="0" t="n">
        <v>123.12</v>
      </c>
      <c r="E124" s="0" t="n">
        <v>123.12</v>
      </c>
      <c r="F124" s="0" t="n">
        <f aca="false">(C124+D124+E124)/3</f>
        <v>123.996666666667</v>
      </c>
      <c r="G124" s="0" t="n">
        <f aca="false">AVERAGE(F114:F124)</f>
        <v>120.565454545455</v>
      </c>
      <c r="H124" s="0" t="n">
        <f aca="false">(ABS(F124-G124)+ABS(F123-G124)+ABS(F122-G124)+ABS(F121-G124)+ABS(F120-G124)+ABS(F119-G124)+ABS(F118-G124)+ABS(F117-G124)+ABS(F116-G124)+ABS(F115-G124)+ABS(F114-G124))/11</f>
        <v>2.93526170798898</v>
      </c>
      <c r="I124" s="0" t="n">
        <f aca="false">(F124-G124)/(0.015*H124)</f>
        <v>77.9308618801816</v>
      </c>
      <c r="J124" s="0" t="n">
        <f aca="false">AVERAGE(F123:F124)</f>
        <v>123.425</v>
      </c>
      <c r="K124" s="0" t="n">
        <f aca="false">(ABS(F124-J124)+ABS(F123-J124))/2</f>
        <v>0.571666666666665</v>
      </c>
      <c r="L124" s="0" t="n">
        <f aca="false">(F124-J124)/(0.015*K124)</f>
        <v>66.6666666666658</v>
      </c>
    </row>
    <row r="125" customFormat="false" ht="12.75" hidden="false" customHeight="false" outlineLevel="0" collapsed="false">
      <c r="A125" s="0" t="n">
        <f aca="false">A124+1</f>
        <v>121</v>
      </c>
      <c r="B125" s="0" t="n">
        <v>124</v>
      </c>
      <c r="C125" s="0" t="n">
        <v>124.69</v>
      </c>
      <c r="D125" s="0" t="n">
        <v>122.19</v>
      </c>
      <c r="E125" s="0" t="n">
        <v>122.56</v>
      </c>
      <c r="F125" s="0" t="n">
        <f aca="false">(C125+D125+E125)/3</f>
        <v>123.146666666667</v>
      </c>
      <c r="G125" s="0" t="n">
        <f aca="false">AVERAGE(F115:F125)</f>
        <v>121.355454545455</v>
      </c>
      <c r="H125" s="0" t="n">
        <f aca="false">(ABS(F125-G125)+ABS(F124-G125)+ABS(F123-G125)+ABS(F122-G125)+ABS(F121-G125)+ABS(F120-G125)+ABS(F119-G125)+ABS(F118-G125)+ABS(F117-G125)+ABS(F116-G125)+ABS(F115-G125))/11</f>
        <v>2.52798898071625</v>
      </c>
      <c r="I125" s="0" t="n">
        <f aca="false">(F125-G125)/(0.015*H125)</f>
        <v>47.2368124723025</v>
      </c>
      <c r="J125" s="0" t="n">
        <f aca="false">AVERAGE(F124:F125)</f>
        <v>123.571666666667</v>
      </c>
      <c r="K125" s="0" t="n">
        <f aca="false">(ABS(F125-J125)+ABS(F124-J125))/2</f>
        <v>0.425000000000004</v>
      </c>
      <c r="L125" s="0" t="n">
        <f aca="false">(F125-J125)/(0.015*K125)</f>
        <v>-66.6666666666656</v>
      </c>
    </row>
    <row r="126" customFormat="false" ht="12.75" hidden="false" customHeight="false" outlineLevel="0" collapsed="false">
      <c r="A126" s="0" t="n">
        <f aca="false">A125+1</f>
        <v>122</v>
      </c>
      <c r="B126" s="0" t="n">
        <v>123</v>
      </c>
      <c r="C126" s="0" t="n">
        <v>125.31</v>
      </c>
      <c r="D126" s="0" t="n">
        <v>122.75</v>
      </c>
      <c r="E126" s="0" t="n">
        <v>124.62</v>
      </c>
      <c r="F126" s="0" t="n">
        <f aca="false">(C126+D126+E126)/3</f>
        <v>124.226666666667</v>
      </c>
      <c r="G126" s="0" t="n">
        <f aca="false">AVERAGE(F116:F126)</f>
        <v>122.179090909091</v>
      </c>
      <c r="H126" s="0" t="n">
        <f aca="false">(ABS(F126-G126)+ABS(F125-G126)+ABS(F124-G126)+ABS(F123-G126)+ABS(F122-G126)+ABS(F121-G126)+ABS(F120-G126)+ABS(F119-G126)+ABS(F118-G126)+ABS(F117-G126)+ABS(F116-G126))/11</f>
        <v>2.00176308539945</v>
      </c>
      <c r="I126" s="0" t="n">
        <f aca="false">(F126-G126)/(0.015*H126)</f>
        <v>68.1924107306691</v>
      </c>
      <c r="J126" s="0" t="n">
        <f aca="false">AVERAGE(F125:F126)</f>
        <v>123.686666666667</v>
      </c>
      <c r="K126" s="0" t="n">
        <f aca="false">(ABS(F126-J126)+ABS(F125-J126))/2</f>
        <v>0.540000000000006</v>
      </c>
      <c r="L126" s="0" t="n">
        <f aca="false">(F126-J126)/(0.015*K126)</f>
        <v>66.6666666666667</v>
      </c>
    </row>
    <row r="127" customFormat="false" ht="12.75" hidden="false" customHeight="false" outlineLevel="0" collapsed="false">
      <c r="A127" s="0" t="n">
        <f aca="false">A126+1</f>
        <v>123</v>
      </c>
      <c r="B127" s="0" t="n">
        <v>124.81</v>
      </c>
      <c r="C127" s="0" t="n">
        <v>132</v>
      </c>
      <c r="D127" s="0" t="n">
        <v>124.37</v>
      </c>
      <c r="E127" s="0" t="n">
        <v>129.25</v>
      </c>
      <c r="F127" s="0" t="n">
        <f aca="false">(C127+D127+E127)/3</f>
        <v>128.54</v>
      </c>
      <c r="G127" s="0" t="n">
        <f aca="false">AVERAGE(F117:F127)</f>
        <v>123.290909090909</v>
      </c>
      <c r="H127" s="0" t="n">
        <f aca="false">(ABS(F127-G127)+ABS(F126-G127)+ABS(F125-G127)+ABS(F124-G127)+ABS(F123-G127)+ABS(F122-G127)+ABS(F121-G127)+ABS(F120-G127)+ABS(F119-G127)+ABS(F118-G127)+ABS(F117-G127))/11</f>
        <v>1.7070523415978</v>
      </c>
      <c r="I127" s="0" t="n">
        <f aca="false">(F127-G127)/(0.015*H127)</f>
        <v>204.996288287124</v>
      </c>
      <c r="J127" s="0" t="n">
        <f aca="false">AVERAGE(F126:F127)</f>
        <v>126.383333333333</v>
      </c>
      <c r="K127" s="0" t="n">
        <f aca="false">(ABS(F127-J127)+ABS(F126-J127))/2</f>
        <v>2.15666666666666</v>
      </c>
      <c r="L127" s="0" t="n">
        <f aca="false">(F127-J127)/(0.015*K127)</f>
        <v>66.6666666666669</v>
      </c>
    </row>
    <row r="128" customFormat="false" ht="12.75" hidden="false" customHeight="false" outlineLevel="0" collapsed="false">
      <c r="A128" s="0" t="n">
        <f aca="false">A127+1</f>
        <v>124</v>
      </c>
      <c r="B128" s="0" t="n">
        <v>130</v>
      </c>
      <c r="C128" s="0" t="n">
        <v>131.31</v>
      </c>
      <c r="D128" s="0" t="n">
        <v>128</v>
      </c>
      <c r="E128" s="0" t="n">
        <v>131</v>
      </c>
      <c r="F128" s="0" t="n">
        <f aca="false">(C128+D128+E128)/3</f>
        <v>130.103333333333</v>
      </c>
      <c r="G128" s="0" t="n">
        <f aca="false">AVERAGE(F118:F128)</f>
        <v>124.177272727273</v>
      </c>
      <c r="H128" s="0" t="n">
        <f aca="false">(ABS(F128-G128)+ABS(F127-G128)+ABS(F126-G128)+ABS(F125-G128)+ABS(F124-G128)+ABS(F123-G128)+ABS(F122-G128)+ABS(F121-G128)+ABS(F120-G128)+ABS(F119-G128)+ABS(F118-G128))/11</f>
        <v>2.01157024793389</v>
      </c>
      <c r="I128" s="0" t="n">
        <f aca="false">(F128-G128)/(0.015*H128)</f>
        <v>196.399160047475</v>
      </c>
      <c r="J128" s="0" t="n">
        <f aca="false">AVERAGE(F127:F128)</f>
        <v>129.321666666667</v>
      </c>
      <c r="K128" s="0" t="n">
        <f aca="false">(ABS(F128-J128)+ABS(F127-J128))/2</f>
        <v>0.781666666666666</v>
      </c>
      <c r="L128" s="0" t="n">
        <f aca="false">(F128-J128)/(0.015*K128)</f>
        <v>66.6666666666667</v>
      </c>
    </row>
    <row r="129" customFormat="false" ht="12.75" hidden="false" customHeight="false" outlineLevel="0" collapsed="false">
      <c r="A129" s="0" t="n">
        <f aca="false">A128+1</f>
        <v>125</v>
      </c>
      <c r="B129" s="0" t="n">
        <v>130.88</v>
      </c>
      <c r="C129" s="0" t="n">
        <v>132.25</v>
      </c>
      <c r="D129" s="0" t="n">
        <v>129.5</v>
      </c>
      <c r="E129" s="0" t="n">
        <v>132.25</v>
      </c>
      <c r="F129" s="0" t="n">
        <f aca="false">(C129+D129+E129)/3</f>
        <v>131.333333333333</v>
      </c>
      <c r="G129" s="0" t="n">
        <f aca="false">AVERAGE(F119:F129)</f>
        <v>125.171515151515</v>
      </c>
      <c r="H129" s="0" t="n">
        <f aca="false">(ABS(F129-G129)+ABS(F128-G129)+ABS(F127-G129)+ABS(F126-G129)+ABS(F125-G129)+ABS(F124-G129)+ABS(F123-G129)+ABS(F122-G129)+ABS(F121-G129)+ABS(F120-G129)+ABS(F119-G129))/11</f>
        <v>2.62947658402205</v>
      </c>
      <c r="I129" s="0" t="n">
        <f aca="false">(F129-G129)/(0.015*H129)</f>
        <v>156.224201152435</v>
      </c>
      <c r="J129" s="0" t="n">
        <f aca="false">AVERAGE(F128:F129)</f>
        <v>130.718333333333</v>
      </c>
      <c r="K129" s="0" t="n">
        <f aca="false">(ABS(F129-J129)+ABS(F128-J129))/2</f>
        <v>0.615000000000009</v>
      </c>
      <c r="L129" s="0" t="n">
        <f aca="false">(F129-J129)/(0.015*K129)</f>
        <v>66.6666666666667</v>
      </c>
    </row>
    <row r="130" customFormat="false" ht="12.75" hidden="false" customHeight="false" outlineLevel="0" collapsed="false">
      <c r="A130" s="0" t="n">
        <f aca="false">A129+1</f>
        <v>126</v>
      </c>
      <c r="B130" s="0" t="n">
        <v>132.5</v>
      </c>
      <c r="C130" s="0" t="n">
        <v>133.88</v>
      </c>
      <c r="D130" s="0" t="n">
        <v>130.81</v>
      </c>
      <c r="E130" s="0" t="n">
        <v>131</v>
      </c>
      <c r="F130" s="0" t="n">
        <f aca="false">(C130+D130+E130)/3</f>
        <v>131.896666666667</v>
      </c>
      <c r="G130" s="0" t="n">
        <f aca="false">AVERAGE(F120:F130)</f>
        <v>126.194242424242</v>
      </c>
      <c r="H130" s="0" t="n">
        <f aca="false">(ABS(F130-G130)+ABS(F129-G130)+ABS(F128-G130)+ABS(F127-G130)+ABS(F126-G130)+ABS(F125-G130)+ABS(F124-G130)+ABS(F123-G130)+ABS(F122-G130)+ABS(F121-G130)+ABS(F120-G130))/11</f>
        <v>3.10842975206612</v>
      </c>
      <c r="I130" s="0" t="n">
        <f aca="false">(F130-G130)/(0.015*H130)</f>
        <v>122.300211516419</v>
      </c>
      <c r="J130" s="0" t="n">
        <f aca="false">AVERAGE(F129:F130)</f>
        <v>131.615</v>
      </c>
      <c r="K130" s="0" t="n">
        <f aca="false">(ABS(F130-J130)+ABS(F129-J130))/2</f>
        <v>0.281666666666666</v>
      </c>
      <c r="L130" s="0" t="n">
        <f aca="false">(F130-J130)/(0.015*K130)</f>
        <v>66.6666666666667</v>
      </c>
    </row>
    <row r="131" customFormat="false" ht="12.75" hidden="false" customHeight="false" outlineLevel="0" collapsed="false">
      <c r="A131" s="0" t="n">
        <f aca="false">A130+1</f>
        <v>127</v>
      </c>
      <c r="B131" s="0" t="n">
        <v>131</v>
      </c>
      <c r="C131" s="0" t="n">
        <v>133.5</v>
      </c>
      <c r="D131" s="0" t="n">
        <v>130.63</v>
      </c>
      <c r="E131" s="0" t="n">
        <v>132.81</v>
      </c>
      <c r="F131" s="0" t="n">
        <f aca="false">(C131+D131+E131)/3</f>
        <v>132.313333333333</v>
      </c>
      <c r="G131" s="0" t="n">
        <f aca="false">AVERAGE(F121:F131)</f>
        <v>126.916060606061</v>
      </c>
      <c r="H131" s="0" t="n">
        <f aca="false">(ABS(F131-G131)+ABS(F130-G131)+ABS(F129-G131)+ABS(F128-G131)+ABS(F127-G131)+ABS(F126-G131)+ABS(F125-G131)+ABS(F124-G131)+ABS(F123-G131)+ABS(F122-G131)+ABS(F121-G131))/11</f>
        <v>3.56479338842975</v>
      </c>
      <c r="I131" s="0" t="n">
        <f aca="false">(F131-G131)/(0.015*H131)</f>
        <v>100.93661612649</v>
      </c>
      <c r="J131" s="0" t="n">
        <f aca="false">AVERAGE(F130:F131)</f>
        <v>132.105</v>
      </c>
      <c r="K131" s="0" t="n">
        <f aca="false">(ABS(F131-J131)+ABS(F130-J131))/2</f>
        <v>0.208333333333329</v>
      </c>
      <c r="L131" s="0" t="n">
        <f aca="false">(F131-J131)/(0.015*K131)</f>
        <v>66.6666666666621</v>
      </c>
    </row>
    <row r="132" customFormat="false" ht="12.75" hidden="false" customHeight="false" outlineLevel="0" collapsed="false">
      <c r="A132" s="0" t="n">
        <f aca="false">A131+1</f>
        <v>128</v>
      </c>
      <c r="B132" s="0" t="n">
        <v>132.5</v>
      </c>
      <c r="C132" s="0" t="n">
        <v>135.5</v>
      </c>
      <c r="D132" s="0" t="n">
        <v>132.13</v>
      </c>
      <c r="E132" s="0" t="n">
        <v>134</v>
      </c>
      <c r="F132" s="0" t="n">
        <f aca="false">(C132+D132+E132)/3</f>
        <v>133.876666666667</v>
      </c>
      <c r="G132" s="0" t="n">
        <f aca="false">AVERAGE(F122:F132)</f>
        <v>127.749696969697</v>
      </c>
      <c r="H132" s="0" t="n">
        <f aca="false">(ABS(F132-G132)+ABS(F131-G132)+ABS(F130-G132)+ABS(F129-G132)+ABS(F128-G132)+ABS(F127-G132)+ABS(F126-G132)+ABS(F125-G132)+ABS(F124-G132)+ABS(F123-G132)+ABS(F122-G132))/11</f>
        <v>3.92093663911846</v>
      </c>
      <c r="I132" s="0" t="n">
        <f aca="false">(F132-G132)/(0.015*H132)</f>
        <v>104.175273425607</v>
      </c>
      <c r="J132" s="0" t="n">
        <f aca="false">AVERAGE(F131:F132)</f>
        <v>133.095</v>
      </c>
      <c r="K132" s="0" t="n">
        <f aca="false">(ABS(F132-J132)+ABS(F131-J132))/2</f>
        <v>0.781666666666666</v>
      </c>
      <c r="L132" s="0" t="n">
        <f aca="false">(F132-J132)/(0.015*K132)</f>
        <v>66.6666666666667</v>
      </c>
    </row>
    <row r="133" customFormat="false" ht="12.75" hidden="false" customHeight="false" outlineLevel="0" collapsed="false">
      <c r="A133" s="0" t="n">
        <f aca="false">A132+1</f>
        <v>129</v>
      </c>
      <c r="B133" s="0" t="n">
        <v>134</v>
      </c>
      <c r="C133" s="0" t="n">
        <v>137.44</v>
      </c>
      <c r="D133" s="0" t="n">
        <v>133.88</v>
      </c>
      <c r="E133" s="0" t="n">
        <v>137.38</v>
      </c>
      <c r="F133" s="0" t="n">
        <f aca="false">(C133+D133+E133)/3</f>
        <v>136.233333333333</v>
      </c>
      <c r="G133" s="0" t="n">
        <f aca="false">AVERAGE(F123:F133)</f>
        <v>128.956363636364</v>
      </c>
      <c r="H133" s="0" t="n">
        <f aca="false">(ABS(F133-G133)+ABS(F132-G133)+ABS(F131-G133)+ABS(F130-G133)+ABS(F129-G133)+ABS(F128-G133)+ABS(F127-G133)+ABS(F126-G133)+ABS(F125-G133)+ABS(F124-G133)+ABS(F123-G133))/11</f>
        <v>4.0033608815427</v>
      </c>
      <c r="I133" s="0" t="n">
        <f aca="false">(F133-G133)/(0.015*H133)</f>
        <v>121.181009528266</v>
      </c>
      <c r="J133" s="0" t="n">
        <f aca="false">AVERAGE(F132:F133)</f>
        <v>135.055</v>
      </c>
      <c r="K133" s="0" t="n">
        <f aca="false">(ABS(F133-J133)+ABS(F132-J133))/2</f>
        <v>1.17833333333333</v>
      </c>
      <c r="L133" s="0" t="n">
        <f aca="false">(F133-J133)/(0.015*K133)</f>
        <v>66.6666666666659</v>
      </c>
    </row>
    <row r="134" customFormat="false" ht="12.75" hidden="false" customHeight="false" outlineLevel="0" collapsed="false">
      <c r="A134" s="0" t="n">
        <f aca="false">A133+1</f>
        <v>130</v>
      </c>
      <c r="B134" s="0" t="n">
        <v>137.44</v>
      </c>
      <c r="C134" s="0" t="n">
        <v>138.69</v>
      </c>
      <c r="D134" s="0" t="n">
        <v>135.38</v>
      </c>
      <c r="E134" s="0" t="n">
        <v>137.81</v>
      </c>
      <c r="F134" s="0" t="n">
        <f aca="false">(C134+D134+E134)/3</f>
        <v>137.293333333333</v>
      </c>
      <c r="G134" s="0" t="n">
        <f aca="false">AVERAGE(F124:F134)</f>
        <v>130.269090909091</v>
      </c>
      <c r="H134" s="0" t="n">
        <f aca="false">(ABS(F134-G134)+ABS(F133-G134)+ABS(F132-G134)+ABS(F131-G134)+ABS(F130-G134)+ABS(F129-G134)+ABS(F128-G134)+ABS(F127-G134)+ABS(F126-G134)+ABS(F125-G134)+ABS(F124-G134))/11</f>
        <v>3.87856749311295</v>
      </c>
      <c r="I134" s="0" t="n">
        <f aca="false">(F134-G134)/(0.015*H134)</f>
        <v>120.736026668182</v>
      </c>
      <c r="J134" s="0" t="n">
        <f aca="false">AVERAGE(F133:F134)</f>
        <v>136.763333333333</v>
      </c>
      <c r="K134" s="0" t="n">
        <f aca="false">(ABS(F134-J134)+ABS(F133-J134))/2</f>
        <v>0.530000000000001</v>
      </c>
      <c r="L134" s="0" t="n">
        <f aca="false">(F134-J134)/(0.015*K134)</f>
        <v>66.6666666666667</v>
      </c>
    </row>
    <row r="135" customFormat="false" ht="12.75" hidden="false" customHeight="false" outlineLevel="0" collapsed="false">
      <c r="A135" s="0" t="n">
        <f aca="false">A134+1</f>
        <v>131</v>
      </c>
      <c r="B135" s="0" t="n">
        <v>135.75</v>
      </c>
      <c r="C135" s="0" t="n">
        <v>139.19</v>
      </c>
      <c r="D135" s="0" t="n">
        <v>135.75</v>
      </c>
      <c r="E135" s="0" t="n">
        <v>137.88</v>
      </c>
      <c r="F135" s="0" t="n">
        <f aca="false">(C135+D135+E135)/3</f>
        <v>137.606666666667</v>
      </c>
      <c r="G135" s="0" t="n">
        <f aca="false">AVERAGE(F125:F135)</f>
        <v>131.506363636364</v>
      </c>
      <c r="H135" s="0" t="n">
        <f aca="false">(ABS(F135-G135)+ABS(F134-G135)+ABS(F133-G135)+ABS(F132-G135)+ABS(F131-G135)+ABS(F130-G135)+ABS(F129-G135)+ABS(F128-G135)+ABS(F127-G135)+ABS(F126-G135)+ABS(F125-G135))/11</f>
        <v>3.6694214876033</v>
      </c>
      <c r="I135" s="0" t="n">
        <f aca="false">(F135-G135)/(0.015*H135)</f>
        <v>110.831331331331</v>
      </c>
      <c r="J135" s="0" t="n">
        <f aca="false">AVERAGE(F134:F135)</f>
        <v>137.45</v>
      </c>
      <c r="K135" s="0" t="n">
        <f aca="false">(ABS(F135-J135)+ABS(F134-J135))/2</f>
        <v>0.156666666666666</v>
      </c>
      <c r="L135" s="0" t="n">
        <f aca="false">(F135-J135)/(0.015*K135)</f>
        <v>66.6666666666667</v>
      </c>
    </row>
    <row r="136" customFormat="false" ht="12.75" hidden="false" customHeight="false" outlineLevel="0" collapsed="false">
      <c r="A136" s="0" t="n">
        <f aca="false">A135+1</f>
        <v>132</v>
      </c>
      <c r="B136" s="0" t="n">
        <v>138.31</v>
      </c>
      <c r="C136" s="0" t="n">
        <v>138.5</v>
      </c>
      <c r="D136" s="0" t="n">
        <v>136.19</v>
      </c>
      <c r="E136" s="0" t="n">
        <v>137.25</v>
      </c>
      <c r="F136" s="0" t="n">
        <f aca="false">(C136+D136+E136)/3</f>
        <v>137.313333333333</v>
      </c>
      <c r="G136" s="0" t="n">
        <f aca="false">AVERAGE(F126:F136)</f>
        <v>132.794242424242</v>
      </c>
      <c r="H136" s="0" t="n">
        <f aca="false">(ABS(F136-G136)+ABS(F135-G136)+ABS(F134-G136)+ABS(F133-G136)+ABS(F132-G136)+ABS(F131-G136)+ABS(F130-G136)+ABS(F129-G136)+ABS(F128-G136)+ABS(F127-G136)+ABS(F126-G136))/11</f>
        <v>3.33674931129476</v>
      </c>
      <c r="I136" s="0" t="n">
        <f aca="false">(F136-G136)/(0.015*H136)</f>
        <v>90.2892903140587</v>
      </c>
      <c r="J136" s="0" t="n">
        <f aca="false">AVERAGE(F135:F136)</f>
        <v>137.46</v>
      </c>
      <c r="K136" s="0" t="n">
        <f aca="false">(ABS(F136-J136)+ABS(F135-J136))/2</f>
        <v>0.146666666666661</v>
      </c>
      <c r="L136" s="0" t="n">
        <f aca="false">(F136-J136)/(0.015*K136)</f>
        <v>-66.6666666666602</v>
      </c>
    </row>
    <row r="137" customFormat="false" ht="12.75" hidden="false" customHeight="false" outlineLevel="0" collapsed="false">
      <c r="A137" s="0" t="n">
        <f aca="false">A136+1</f>
        <v>133</v>
      </c>
      <c r="B137" s="0" t="n">
        <v>138</v>
      </c>
      <c r="C137" s="0" t="n">
        <v>138.13</v>
      </c>
      <c r="D137" s="0" t="n">
        <v>134.5</v>
      </c>
      <c r="E137" s="0" t="n">
        <v>136.31</v>
      </c>
      <c r="F137" s="0" t="n">
        <f aca="false">(C137+D137+E137)/3</f>
        <v>136.313333333333</v>
      </c>
      <c r="G137" s="0" t="n">
        <f aca="false">AVERAGE(F127:F137)</f>
        <v>133.89303030303</v>
      </c>
      <c r="H137" s="0" t="n">
        <f aca="false">(ABS(F137-G137)+ABS(F136-G137)+ABS(F135-G137)+ABS(F134-G137)+ABS(F133-G137)+ABS(F132-G137)+ABS(F131-G137)+ABS(F130-G137)+ABS(F129-G137)+ABS(F128-G137)+ABS(F127-G137))/11</f>
        <v>2.78088154269972</v>
      </c>
      <c r="I137" s="0" t="n">
        <f aca="false">(F137-G137)/(0.015*H137)</f>
        <v>58.0224410410851</v>
      </c>
      <c r="J137" s="0" t="n">
        <f aca="false">AVERAGE(F136:F137)</f>
        <v>136.813333333333</v>
      </c>
      <c r="K137" s="0" t="n">
        <f aca="false">(ABS(F137-J137)+ABS(F136-J137))/2</f>
        <v>0.5</v>
      </c>
      <c r="L137" s="0" t="n">
        <f aca="false">(F137-J137)/(0.015*K137)</f>
        <v>-66.6666666666667</v>
      </c>
    </row>
    <row r="138" customFormat="false" ht="12.75" hidden="false" customHeight="false" outlineLevel="0" collapsed="false">
      <c r="A138" s="0" t="n">
        <f aca="false">A137+1</f>
        <v>134</v>
      </c>
      <c r="B138" s="0" t="n">
        <v>136.38</v>
      </c>
      <c r="C138" s="0" t="n">
        <v>137.5</v>
      </c>
      <c r="D138" s="0" t="n">
        <v>135.38</v>
      </c>
      <c r="E138" s="0" t="n">
        <v>136.25</v>
      </c>
      <c r="F138" s="0" t="n">
        <f aca="false">(C138+D138+E138)/3</f>
        <v>136.376666666667</v>
      </c>
      <c r="G138" s="0" t="n">
        <f aca="false">AVERAGE(F128:F138)</f>
        <v>134.605454545455</v>
      </c>
      <c r="H138" s="0" t="n">
        <f aca="false">(ABS(F138-G138)+ABS(F137-G138)+ABS(F136-G138)+ABS(F135-G138)+ABS(F134-G138)+ABS(F133-G138)+ABS(F132-G138)+ABS(F131-G138)+ABS(F130-G138)+ABS(F129-G138)+ABS(F128-G138))/11</f>
        <v>2.45526170798898</v>
      </c>
      <c r="I138" s="0" t="n">
        <f aca="false">(F138-G138)/(0.015*H138)</f>
        <v>48.0929620238018</v>
      </c>
      <c r="J138" s="0" t="n">
        <f aca="false">AVERAGE(F137:F138)</f>
        <v>136.345</v>
      </c>
      <c r="K138" s="0" t="n">
        <f aca="false">(ABS(F138-J138)+ABS(F137-J138))/2</f>
        <v>0.0316666666666663</v>
      </c>
      <c r="L138" s="0" t="n">
        <f aca="false">(F138-J138)/(0.015*K138)</f>
        <v>66.6666666666667</v>
      </c>
    </row>
    <row r="139" customFormat="false" ht="12.75" hidden="false" customHeight="false" outlineLevel="0" collapsed="false">
      <c r="A139" s="0" t="n">
        <f aca="false">A138+1</f>
        <v>135</v>
      </c>
      <c r="B139" s="0" t="n">
        <v>136.5</v>
      </c>
      <c r="C139" s="0" t="n">
        <v>138.88</v>
      </c>
      <c r="D139" s="0" t="n">
        <v>133.69</v>
      </c>
      <c r="E139" s="0" t="n">
        <v>134.63</v>
      </c>
      <c r="F139" s="0" t="n">
        <f aca="false">(C139+D139+E139)/3</f>
        <v>135.733333333333</v>
      </c>
      <c r="G139" s="0" t="n">
        <f aca="false">AVERAGE(F129:F139)</f>
        <v>135.117272727273</v>
      </c>
      <c r="H139" s="0" t="n">
        <f aca="false">(ABS(F139-G139)+ABS(F138-G139)+ABS(F137-G139)+ABS(F136-G139)+ABS(F135-G139)+ABS(F134-G139)+ABS(F133-G139)+ABS(F132-G139)+ABS(F131-G139)+ABS(F130-G139)+ABS(F129-G139))/11</f>
        <v>2.0089256198347</v>
      </c>
      <c r="I139" s="0" t="n">
        <f aca="false">(F139-G139)/(0.015*H139)</f>
        <v>20.4441153346858</v>
      </c>
      <c r="J139" s="0" t="n">
        <f aca="false">AVERAGE(F138:F139)</f>
        <v>136.055</v>
      </c>
      <c r="K139" s="0" t="n">
        <f aca="false">(ABS(F139-J139)+ABS(F138-J139))/2</f>
        <v>0.321666666666673</v>
      </c>
      <c r="L139" s="0" t="n">
        <f aca="false">(F139-J139)/(0.015*K139)</f>
        <v>-66.6666666666696</v>
      </c>
    </row>
    <row r="140" customFormat="false" ht="12.75" hidden="false" customHeight="false" outlineLevel="0" collapsed="false">
      <c r="A140" s="0" t="n">
        <f aca="false">A139+1</f>
        <v>136</v>
      </c>
      <c r="B140" s="0" t="n">
        <v>132</v>
      </c>
      <c r="C140" s="0" t="n">
        <v>132.13</v>
      </c>
      <c r="D140" s="0" t="n">
        <v>126.06</v>
      </c>
      <c r="E140" s="0" t="n">
        <v>128.25</v>
      </c>
      <c r="F140" s="0" t="n">
        <f aca="false">(C140+D140+E140)/3</f>
        <v>128.813333333333</v>
      </c>
      <c r="G140" s="0" t="n">
        <f aca="false">AVERAGE(F130:F140)</f>
        <v>134.888181818182</v>
      </c>
      <c r="H140" s="0" t="n">
        <f aca="false">(ABS(F140-G140)+ABS(F139-G140)+ABS(F138-G140)+ABS(F137-G140)+ABS(F136-G140)+ABS(F135-G140)+ABS(F134-G140)+ABS(F133-G140)+ABS(F132-G140)+ABS(F131-G140)+ABS(F130-G140))/11</f>
        <v>2.30049586776859</v>
      </c>
      <c r="I140" s="0" t="n">
        <f aca="false">(F140-G140)/(0.015*H140)</f>
        <v>-176.044610496399</v>
      </c>
      <c r="J140" s="0" t="n">
        <f aca="false">AVERAGE(F139:F140)</f>
        <v>132.273333333333</v>
      </c>
      <c r="K140" s="0" t="n">
        <f aca="false">(ABS(F140-J140)+ABS(F139-J140))/2</f>
        <v>3.45999999999999</v>
      </c>
      <c r="L140" s="0" t="n">
        <f aca="false">(F140-J140)/(0.015*K140)</f>
        <v>-66.6666666666664</v>
      </c>
    </row>
    <row r="141" customFormat="false" ht="12.75" hidden="false" customHeight="false" outlineLevel="0" collapsed="false">
      <c r="A141" s="0" t="n">
        <f aca="false">A140+1</f>
        <v>137</v>
      </c>
      <c r="B141" s="0" t="n">
        <v>127.5</v>
      </c>
      <c r="C141" s="0" t="n">
        <v>129.75</v>
      </c>
      <c r="D141" s="0" t="n">
        <v>126.87</v>
      </c>
      <c r="E141" s="0" t="n">
        <v>129</v>
      </c>
      <c r="F141" s="0" t="n">
        <f aca="false">(C141+D141+E141)/3</f>
        <v>128.54</v>
      </c>
      <c r="G141" s="0" t="n">
        <f aca="false">AVERAGE(F131:F141)</f>
        <v>134.58303030303</v>
      </c>
      <c r="H141" s="0" t="n">
        <f aca="false">(ABS(F141-G141)+ABS(F140-G141)+ABS(F139-G141)+ABS(F138-G141)+ABS(F137-G141)+ABS(F136-G141)+ABS(F135-G141)+ABS(F134-G141)+ABS(F133-G141)+ABS(F132-G141)+ABS(F131-G141))/11</f>
        <v>2.68887052341598</v>
      </c>
      <c r="I141" s="0" t="n">
        <f aca="false">(F141-G141)/(0.015*H141)</f>
        <v>-149.828220942701</v>
      </c>
      <c r="J141" s="0" t="n">
        <f aca="false">AVERAGE(F140:F141)</f>
        <v>128.676666666667</v>
      </c>
      <c r="K141" s="0" t="n">
        <f aca="false">(ABS(F141-J141)+ABS(F140-J141))/2</f>
        <v>0.13666666666667</v>
      </c>
      <c r="L141" s="0" t="n">
        <f aca="false">(F141-J141)/(0.015*K141)</f>
        <v>-66.6666666666736</v>
      </c>
    </row>
    <row r="142" customFormat="false" ht="12.75" hidden="false" customHeight="false" outlineLevel="0" collapsed="false">
      <c r="A142" s="0" t="n">
        <f aca="false">A141+1</f>
        <v>138</v>
      </c>
      <c r="B142" s="0" t="n">
        <v>127.62</v>
      </c>
      <c r="C142" s="0" t="n">
        <v>128.5</v>
      </c>
      <c r="D142" s="0" t="n">
        <v>123.5</v>
      </c>
      <c r="E142" s="0" t="n">
        <v>123.87</v>
      </c>
      <c r="F142" s="0" t="n">
        <f aca="false">(C142+D142+E142)/3</f>
        <v>125.29</v>
      </c>
      <c r="G142" s="0" t="n">
        <f aca="false">AVERAGE(F132:F142)</f>
        <v>133.944545454545</v>
      </c>
      <c r="H142" s="0" t="n">
        <f aca="false">(ABS(F142-G142)+ABS(F141-G142)+ABS(F140-G142)+ABS(F139-G142)+ABS(F138-G142)+ABS(F137-G142)+ABS(F136-G142)+ABS(F135-G142)+ABS(F134-G142)+ABS(F133-G142)+ABS(F132-G142))/11</f>
        <v>3.50148760330578</v>
      </c>
      <c r="I142" s="0" t="n">
        <f aca="false">(F142-G142)/(0.015*H142)</f>
        <v>-164.778449144008</v>
      </c>
      <c r="J142" s="0" t="n">
        <f aca="false">AVERAGE(F141:F142)</f>
        <v>126.915</v>
      </c>
      <c r="K142" s="0" t="n">
        <f aca="false">(ABS(F142-J142)+ABS(F141-J142))/2</f>
        <v>1.62499999999999</v>
      </c>
      <c r="L142" s="0" t="n">
        <f aca="false">(F142-J142)/(0.015*K142)</f>
        <v>-66.6666666666664</v>
      </c>
    </row>
    <row r="143" customFormat="false" ht="12.75" hidden="false" customHeight="false" outlineLevel="0" collapsed="false">
      <c r="A143" s="0" t="n">
        <f aca="false">A142+1</f>
        <v>139</v>
      </c>
      <c r="B143" s="0" t="n">
        <v>124</v>
      </c>
      <c r="C143" s="0" t="n">
        <v>125.44</v>
      </c>
      <c r="D143" s="0" t="n">
        <v>122.62</v>
      </c>
      <c r="E143" s="0" t="n">
        <v>124.81</v>
      </c>
      <c r="F143" s="0" t="n">
        <f aca="false">(C143+D143+E143)/3</f>
        <v>124.29</v>
      </c>
      <c r="G143" s="0" t="n">
        <f aca="false">AVERAGE(F133:F143)</f>
        <v>133.07303030303</v>
      </c>
      <c r="H143" s="0" t="n">
        <f aca="false">(ABS(F143-G143)+ABS(F142-G143)+ABS(F141-G143)+ABS(F140-G143)+ABS(F139-G143)+ABS(F138-G143)+ABS(F137-G143)+ABS(F136-G143)+ABS(F135-G143)+ABS(F134-G143)+ABS(F133-G143))/11</f>
        <v>4.61068870523416</v>
      </c>
      <c r="I143" s="0" t="n">
        <f aca="false">(F143-G143)/(0.015*H143)</f>
        <v>-126.995204180807</v>
      </c>
      <c r="J143" s="0" t="n">
        <f aca="false">AVERAGE(F142:F143)</f>
        <v>124.79</v>
      </c>
      <c r="K143" s="0" t="n">
        <f aca="false">(ABS(F143-J143)+ABS(F142-J143))/2</f>
        <v>0.5</v>
      </c>
      <c r="L143" s="0" t="n">
        <f aca="false">(F143-J143)/(0.015*K143)</f>
        <v>-66.6666666666667</v>
      </c>
    </row>
    <row r="144" customFormat="false" ht="12.75" hidden="false" customHeight="false" outlineLevel="0" collapsed="false">
      <c r="A144" s="0" t="n">
        <f aca="false">A143+1</f>
        <v>140</v>
      </c>
      <c r="B144" s="0" t="n">
        <v>123.62</v>
      </c>
      <c r="C144" s="0" t="n">
        <v>125.12</v>
      </c>
      <c r="D144" s="0" t="n">
        <v>122.75</v>
      </c>
      <c r="E144" s="0" t="n">
        <v>123</v>
      </c>
      <c r="F144" s="0" t="n">
        <f aca="false">(C144+D144+E144)/3</f>
        <v>123.623333333333</v>
      </c>
      <c r="G144" s="0" t="n">
        <f aca="false">AVERAGE(F134:F144)</f>
        <v>131.926666666667</v>
      </c>
      <c r="H144" s="0" t="n">
        <f aca="false">(ABS(F144-G144)+ABS(F143-G144)+ABS(F142-G144)+ABS(F141-G144)+ABS(F140-G144)+ABS(F139-G144)+ABS(F138-G144)+ABS(F137-G144)+ABS(F136-G144)+ABS(F135-G144)+ABS(F134-G144))/11</f>
        <v>5.28666666666666</v>
      </c>
      <c r="I144" s="0" t="n">
        <f aca="false">(F144-G144)/(0.015*H144)</f>
        <v>-104.707860445566</v>
      </c>
      <c r="J144" s="0" t="n">
        <f aca="false">AVERAGE(F143:F144)</f>
        <v>123.956666666667</v>
      </c>
      <c r="K144" s="0" t="n">
        <f aca="false">(ABS(F144-J144)+ABS(F143-J144))/2</f>
        <v>0.333333333333336</v>
      </c>
      <c r="L144" s="0" t="n">
        <f aca="false">(F144-J144)/(0.015*K144)</f>
        <v>-66.6666666666681</v>
      </c>
    </row>
    <row r="145" customFormat="false" ht="12.75" hidden="false" customHeight="false" outlineLevel="0" collapsed="false">
      <c r="A145" s="0" t="n">
        <f aca="false">A144+1</f>
        <v>141</v>
      </c>
      <c r="B145" s="0" t="n">
        <v>125</v>
      </c>
      <c r="C145" s="0" t="n">
        <v>126.5</v>
      </c>
      <c r="D145" s="0" t="n">
        <v>123.56</v>
      </c>
      <c r="E145" s="0" t="n">
        <v>126.25</v>
      </c>
      <c r="F145" s="0" t="n">
        <f aca="false">(C145+D145+E145)/3</f>
        <v>125.436666666667</v>
      </c>
      <c r="G145" s="0" t="n">
        <f aca="false">AVERAGE(F135:F145)</f>
        <v>130.848787878788</v>
      </c>
      <c r="H145" s="0" t="n">
        <f aca="false">(ABS(F145-G145)+ABS(F144-G145)+ABS(F143-G145)+ABS(F142-G145)+ABS(F141-G145)+ABS(F140-G145)+ABS(F139-G145)+ABS(F138-G145)+ABS(F137-G145)+ABS(F136-G145)+ABS(F135-G145))/11</f>
        <v>5.29079889807162</v>
      </c>
      <c r="I145" s="0" t="n">
        <f aca="false">(F145-G145)/(0.015*H145)</f>
        <v>-68.1953874564363</v>
      </c>
      <c r="J145" s="0" t="n">
        <f aca="false">AVERAGE(F144:F145)</f>
        <v>124.53</v>
      </c>
      <c r="K145" s="0" t="n">
        <f aca="false">(ABS(F145-J145)+ABS(F144-J145))/2</f>
        <v>0.906666666666666</v>
      </c>
      <c r="L145" s="0" t="n">
        <f aca="false">(F145-J145)/(0.015*K145)</f>
        <v>66.6666666666667</v>
      </c>
    </row>
    <row r="146" customFormat="false" ht="12.75" hidden="false" customHeight="false" outlineLevel="0" collapsed="false">
      <c r="A146" s="0" t="n">
        <f aca="false">A145+1</f>
        <v>142</v>
      </c>
      <c r="B146" s="0" t="n">
        <v>126.37</v>
      </c>
      <c r="C146" s="0" t="n">
        <v>128.69</v>
      </c>
      <c r="D146" s="0" t="n">
        <v>125.81</v>
      </c>
      <c r="E146" s="0" t="n">
        <v>128.38</v>
      </c>
      <c r="F146" s="0" t="n">
        <f aca="false">(C146+D146+E146)/3</f>
        <v>127.626666666667</v>
      </c>
      <c r="G146" s="0" t="n">
        <f aca="false">AVERAGE(F136:F146)</f>
        <v>129.941515151515</v>
      </c>
      <c r="H146" s="0" t="n">
        <f aca="false">(ABS(F146-G146)+ABS(F145-G146)+ABS(F144-G146)+ABS(F143-G146)+ABS(F142-G146)+ABS(F141-G146)+ABS(F140-G146)+ABS(F139-G146)+ABS(F138-G146)+ABS(F137-G146)+ABS(F136-G146))/11</f>
        <v>4.72192837465564</v>
      </c>
      <c r="I146" s="0" t="n">
        <f aca="false">(F146-G146)/(0.015*H146)</f>
        <v>-32.682247607046</v>
      </c>
      <c r="J146" s="0" t="n">
        <f aca="false">AVERAGE(F145:F146)</f>
        <v>126.531666666667</v>
      </c>
      <c r="K146" s="0" t="n">
        <f aca="false">(ABS(F146-J146)+ABS(F145-J146))/2</f>
        <v>1.095</v>
      </c>
      <c r="L146" s="0" t="n">
        <f aca="false">(F146-J146)/(0.015*K146)</f>
        <v>66.6666666666667</v>
      </c>
    </row>
    <row r="147" customFormat="false" ht="12.75" hidden="false" customHeight="false" outlineLevel="0" collapsed="false">
      <c r="A147" s="0" t="n">
        <f aca="false">A146+1</f>
        <v>143</v>
      </c>
      <c r="B147" s="0" t="n">
        <v>126.25</v>
      </c>
      <c r="C147" s="0" t="n">
        <v>126.62</v>
      </c>
      <c r="D147" s="0" t="n">
        <v>124.62</v>
      </c>
      <c r="E147" s="0" t="n">
        <v>125.37</v>
      </c>
      <c r="F147" s="0" t="n">
        <f aca="false">(C147+D147+E147)/3</f>
        <v>125.536666666667</v>
      </c>
      <c r="G147" s="0" t="n">
        <f aca="false">AVERAGE(F137:F147)</f>
        <v>128.870909090909</v>
      </c>
      <c r="H147" s="0" t="n">
        <f aca="false">(ABS(F147-G147)+ABS(F146-G147)+ABS(F145-G147)+ABS(F144-G147)+ABS(F143-G147)+ABS(F142-G147)+ABS(F141-G147)+ABS(F140-G147)+ABS(F139-G147)+ABS(F138-G147)+ABS(F137-G147))/11</f>
        <v>3.96556473829201</v>
      </c>
      <c r="I147" s="0" t="n">
        <f aca="false">(F147-G147)/(0.015*H147)</f>
        <v>-56.0532592335301</v>
      </c>
      <c r="J147" s="0" t="n">
        <f aca="false">AVERAGE(F146:F147)</f>
        <v>126.581666666667</v>
      </c>
      <c r="K147" s="0" t="n">
        <f aca="false">(ABS(F147-J147)+ABS(F146-J147))/2</f>
        <v>1.04499999999999</v>
      </c>
      <c r="L147" s="0" t="n">
        <f aca="false">(F147-J147)/(0.015*K147)</f>
        <v>-66.6666666666671</v>
      </c>
    </row>
    <row r="148" customFormat="false" ht="12.75" hidden="false" customHeight="false" outlineLevel="0" collapsed="false">
      <c r="A148" s="0" t="n">
        <f aca="false">A147+1</f>
        <v>144</v>
      </c>
      <c r="B148" s="0" t="n">
        <v>125.94</v>
      </c>
      <c r="C148" s="0" t="n">
        <v>126.69</v>
      </c>
      <c r="D148" s="0" t="n">
        <v>124.37</v>
      </c>
      <c r="E148" s="0" t="n">
        <v>125.69</v>
      </c>
      <c r="F148" s="0" t="n">
        <f aca="false">(C148+D148+E148)/3</f>
        <v>125.583333333333</v>
      </c>
      <c r="G148" s="0" t="n">
        <f aca="false">AVERAGE(F138:F148)</f>
        <v>127.895454545455</v>
      </c>
      <c r="H148" s="0" t="n">
        <f aca="false">(ABS(F148-G148)+ABS(F147-G148)+ABS(F146-G148)+ABS(F145-G148)+ABS(F144-G148)+ABS(F143-G148)+ABS(F142-G148)+ABS(F141-G148)+ABS(F140-G148)+ABS(F139-G148)+ABS(F138-G148))/11</f>
        <v>3.25118457300275</v>
      </c>
      <c r="I148" s="0" t="n">
        <f aca="false">(F148-G148)/(0.015*H148)</f>
        <v>-47.4108469329538</v>
      </c>
      <c r="J148" s="0" t="n">
        <f aca="false">AVERAGE(F147:F148)</f>
        <v>125.56</v>
      </c>
      <c r="K148" s="0" t="n">
        <f aca="false">(ABS(F148-J148)+ABS(F147-J148))/2</f>
        <v>0.0233333333333263</v>
      </c>
      <c r="L148" s="0" t="n">
        <f aca="false">(F148-J148)/(0.015*K148)</f>
        <v>66.6666666666667</v>
      </c>
    </row>
    <row r="149" customFormat="false" ht="12.75" hidden="false" customHeight="false" outlineLevel="0" collapsed="false">
      <c r="A149" s="0" t="n">
        <f aca="false">A148+1</f>
        <v>145</v>
      </c>
      <c r="B149" s="0" t="n">
        <v>124</v>
      </c>
      <c r="C149" s="0" t="n">
        <v>126</v>
      </c>
      <c r="D149" s="0" t="n">
        <v>121.81</v>
      </c>
      <c r="E149" s="0" t="n">
        <v>122.25</v>
      </c>
      <c r="F149" s="0" t="n">
        <f aca="false">(C149+D149+E149)/3</f>
        <v>123.353333333333</v>
      </c>
      <c r="G149" s="0" t="n">
        <f aca="false">AVERAGE(F139:F149)</f>
        <v>126.711515151515</v>
      </c>
      <c r="H149" s="0" t="n">
        <f aca="false">(ABS(F149-G149)+ABS(F148-G149)+ABS(F147-G149)+ABS(F146-G149)+ABS(F145-G149)+ABS(F144-G149)+ABS(F143-G149)+ABS(F142-G149)+ABS(F141-G149)+ABS(F140-G149)+ABS(F139-G149))/11</f>
        <v>2.52132231404958</v>
      </c>
      <c r="I149" s="0" t="n">
        <f aca="false">(F149-G149)/(0.015*H149)</f>
        <v>-88.7941960578645</v>
      </c>
      <c r="J149" s="0" t="n">
        <f aca="false">AVERAGE(F148:F149)</f>
        <v>124.468333333333</v>
      </c>
      <c r="K149" s="0" t="n">
        <f aca="false">(ABS(F149-J149)+ABS(F148-J149))/2</f>
        <v>1.11499999999999</v>
      </c>
      <c r="L149" s="0" t="n">
        <f aca="false">(F149-J149)/(0.015*K149)</f>
        <v>-66.6666666666667</v>
      </c>
    </row>
    <row r="150" customFormat="false" ht="12.75" hidden="false" customHeight="false" outlineLevel="0" collapsed="false">
      <c r="A150" s="0" t="n">
        <f aca="false">A149+1</f>
        <v>146</v>
      </c>
      <c r="B150" s="0" t="n">
        <v>122.75</v>
      </c>
      <c r="C150" s="0" t="n">
        <v>123.12</v>
      </c>
      <c r="D150" s="0" t="n">
        <v>118.19</v>
      </c>
      <c r="E150" s="0" t="n">
        <v>119.37</v>
      </c>
      <c r="F150" s="0" t="n">
        <f aca="false">(C150+D150+E150)/3</f>
        <v>120.226666666667</v>
      </c>
      <c r="G150" s="0" t="n">
        <f aca="false">AVERAGE(F140:F150)</f>
        <v>125.301818181818</v>
      </c>
      <c r="H150" s="0" t="n">
        <f aca="false">(ABS(F150-G150)+ABS(F149-G150)+ABS(F148-G150)+ABS(F147-G150)+ABS(F146-G150)+ABS(F145-G150)+ABS(F144-G150)+ABS(F143-G150)+ABS(F142-G150)+ABS(F141-G150)+ABS(F140-G150))/11</f>
        <v>1.76831955922865</v>
      </c>
      <c r="I150" s="0" t="n">
        <f aca="false">(F150-G150)/(0.015*H150)</f>
        <v>-191.336137508438</v>
      </c>
      <c r="J150" s="0" t="n">
        <f aca="false">AVERAGE(F149:F150)</f>
        <v>121.79</v>
      </c>
      <c r="K150" s="0" t="n">
        <f aca="false">(ABS(F150-J150)+ABS(F149-J150))/2</f>
        <v>1.56333333333333</v>
      </c>
      <c r="L150" s="0" t="n">
        <f aca="false">(F150-J150)/(0.015*K150)</f>
        <v>-66.6666666666667</v>
      </c>
    </row>
    <row r="151" customFormat="false" ht="12.75" hidden="false" customHeight="false" outlineLevel="0" collapsed="false">
      <c r="A151" s="0" t="n">
        <f aca="false">A150+1</f>
        <v>147</v>
      </c>
      <c r="B151" s="0" t="n">
        <v>120</v>
      </c>
      <c r="C151" s="0" t="n">
        <v>121.87</v>
      </c>
      <c r="D151" s="0" t="n">
        <v>118.06</v>
      </c>
      <c r="E151" s="0" t="n">
        <v>118.5</v>
      </c>
      <c r="F151" s="0" t="n">
        <f aca="false">(C151+D151+E151)/3</f>
        <v>119.476666666667</v>
      </c>
      <c r="G151" s="0" t="n">
        <f aca="false">AVERAGE(F141:F151)</f>
        <v>124.45303030303</v>
      </c>
      <c r="H151" s="0" t="n">
        <f aca="false">(ABS(F151-G151)+ABS(F150-G151)+ABS(F149-G151)+ABS(F148-G151)+ABS(F147-G151)+ABS(F146-G151)+ABS(F145-G151)+ABS(F144-G151)+ABS(F143-G151)+ABS(F142-G151)+ABS(F141-G151))/11</f>
        <v>2.05366391184573</v>
      </c>
      <c r="I151" s="0" t="n">
        <f aca="false">(F151-G151)/(0.015*H151)</f>
        <v>-161.544239952782</v>
      </c>
      <c r="J151" s="0" t="n">
        <f aca="false">AVERAGE(F150:F151)</f>
        <v>119.851666666667</v>
      </c>
      <c r="K151" s="0" t="n">
        <f aca="false">(ABS(F151-J151)+ABS(F150-J151))/2</f>
        <v>0.375</v>
      </c>
      <c r="L151" s="0" t="n">
        <f aca="false">(F151-J151)/(0.015*K151)</f>
        <v>-66.6666666666667</v>
      </c>
    </row>
    <row r="152" customFormat="false" ht="12.75" hidden="false" customHeight="false" outlineLevel="0" collapsed="false">
      <c r="A152" s="0" t="n">
        <f aca="false">A151+1</f>
        <v>148</v>
      </c>
      <c r="B152" s="0" t="n">
        <v>120</v>
      </c>
      <c r="C152" s="0" t="n">
        <v>124</v>
      </c>
      <c r="D152" s="0" t="n">
        <v>117.56</v>
      </c>
      <c r="E152" s="0" t="n">
        <v>123.19</v>
      </c>
      <c r="F152" s="0" t="n">
        <f aca="false">(C152+D152+E152)/3</f>
        <v>121.583333333333</v>
      </c>
      <c r="G152" s="0" t="n">
        <f aca="false">AVERAGE(F142:F152)</f>
        <v>123.820606060606</v>
      </c>
      <c r="H152" s="0" t="n">
        <f aca="false">(ABS(F152-G152)+ABS(F151-G152)+ABS(F150-G152)+ABS(F149-G152)+ABS(F148-G152)+ABS(F147-G152)+ABS(F146-G152)+ABS(F145-G152)+ABS(F144-G152)+ABS(F143-G152)+ABS(F142-G152))/11</f>
        <v>1.97085399449036</v>
      </c>
      <c r="I152" s="0" t="n">
        <f aca="false">(F152-G152)/(0.015*H152)</f>
        <v>-75.6786223477117</v>
      </c>
      <c r="J152" s="0" t="n">
        <f aca="false">AVERAGE(F151:F152)</f>
        <v>120.53</v>
      </c>
      <c r="K152" s="0" t="n">
        <f aca="false">(ABS(F152-J152)+ABS(F151-J152))/2</f>
        <v>1.05333333333333</v>
      </c>
      <c r="L152" s="0" t="n">
        <f aca="false">(F152-J152)/(0.015*K152)</f>
        <v>66.6666666666667</v>
      </c>
    </row>
    <row r="153" customFormat="false" ht="12.75" hidden="false" customHeight="false" outlineLevel="0" collapsed="false">
      <c r="A153" s="0" t="n">
        <f aca="false">A152+1</f>
        <v>149</v>
      </c>
      <c r="B153" s="0" t="n">
        <v>122</v>
      </c>
      <c r="C153" s="0" t="n">
        <v>127</v>
      </c>
      <c r="D153" s="0" t="n">
        <v>121</v>
      </c>
      <c r="E153" s="0" t="n">
        <v>123.5</v>
      </c>
      <c r="F153" s="0" t="n">
        <f aca="false">(C153+D153+E153)/3</f>
        <v>123.833333333333</v>
      </c>
      <c r="G153" s="0" t="n">
        <f aca="false">AVERAGE(F143:F153)</f>
        <v>123.688181818182</v>
      </c>
      <c r="H153" s="0" t="n">
        <f aca="false">(ABS(F153-G153)+ABS(F152-G153)+ABS(F151-G153)+ABS(F150-G153)+ABS(F149-G153)+ABS(F148-G153)+ABS(F147-G153)+ABS(F146-G153)+ABS(F145-G153)+ABS(F144-G153)+ABS(F143-G153))/11</f>
        <v>1.85046831955923</v>
      </c>
      <c r="I153" s="0" t="n">
        <f aca="false">(F153-G153)/(0.015*H153)</f>
        <v>5.22936144028251</v>
      </c>
      <c r="J153" s="0" t="n">
        <f aca="false">AVERAGE(F152:F153)</f>
        <v>122.708333333333</v>
      </c>
      <c r="K153" s="0" t="n">
        <f aca="false">(ABS(F153-J153)+ABS(F152-J153))/2</f>
        <v>1.125</v>
      </c>
      <c r="L153" s="0" t="n">
        <f aca="false">(F153-J153)/(0.015*K153)</f>
        <v>66.6666666666667</v>
      </c>
    </row>
    <row r="154" customFormat="false" ht="12.75" hidden="false" customHeight="false" outlineLevel="0" collapsed="false">
      <c r="A154" s="0" t="n">
        <f aca="false">A153+1</f>
        <v>150</v>
      </c>
      <c r="B154" s="0" t="n">
        <v>123.62</v>
      </c>
      <c r="C154" s="0" t="n">
        <v>124.44</v>
      </c>
      <c r="D154" s="0" t="n">
        <v>121.12</v>
      </c>
      <c r="E154" s="0" t="n">
        <v>122.19</v>
      </c>
      <c r="F154" s="0" t="n">
        <f aca="false">(C154+D154+E154)/3</f>
        <v>122.583333333333</v>
      </c>
      <c r="G154" s="0" t="n">
        <f aca="false">AVERAGE(F144:F154)</f>
        <v>123.53303030303</v>
      </c>
      <c r="H154" s="0" t="n">
        <f aca="false">(ABS(F154-G154)+ABS(F153-G154)+ABS(F152-G154)+ABS(F151-G154)+ABS(F150-G154)+ABS(F149-G154)+ABS(F148-G154)+ABS(F147-G154)+ABS(F146-G154)+ABS(F145-G154)+ABS(F144-G154))/11</f>
        <v>1.89851239669422</v>
      </c>
      <c r="I154" s="0" t="n">
        <f aca="false">(F154-G154)/(0.015*H154)</f>
        <v>-33.3488111130454</v>
      </c>
      <c r="J154" s="0" t="n">
        <f aca="false">AVERAGE(F153:F154)</f>
        <v>123.208333333333</v>
      </c>
      <c r="K154" s="0" t="n">
        <f aca="false">(ABS(F154-J154)+ABS(F153-J154))/2</f>
        <v>0.625</v>
      </c>
      <c r="L154" s="0" t="n">
        <f aca="false">(F154-J154)/(0.015*K154)</f>
        <v>-66.6666666666667</v>
      </c>
    </row>
    <row r="155" customFormat="false" ht="12.75" hidden="false" customHeight="false" outlineLevel="0" collapsed="false">
      <c r="A155" s="0" t="n">
        <f aca="false">A154+1</f>
        <v>151</v>
      </c>
      <c r="B155" s="0" t="n">
        <v>121.5</v>
      </c>
      <c r="C155" s="0" t="n">
        <v>122.5</v>
      </c>
      <c r="D155" s="0" t="n">
        <v>118.94</v>
      </c>
      <c r="E155" s="0" t="n">
        <v>119.31</v>
      </c>
      <c r="F155" s="0" t="n">
        <f aca="false">(C155+D155+E155)/3</f>
        <v>120.25</v>
      </c>
      <c r="G155" s="0" t="n">
        <f aca="false">AVERAGE(F145:F155)</f>
        <v>123.226363636364</v>
      </c>
      <c r="H155" s="0" t="n">
        <f aca="false">(ABS(F155-G155)+ABS(F154-G155)+ABS(F153-G155)+ABS(F152-G155)+ABS(F151-G155)+ABS(F150-G155)+ABS(F149-G155)+ABS(F148-G155)+ABS(F147-G155)+ABS(F146-G155)+ABS(F145-G155))/11</f>
        <v>2.18396694214876</v>
      </c>
      <c r="I155" s="0" t="n">
        <f aca="false">(F155-G155)/(0.015*H155)</f>
        <v>-90.8549660687709</v>
      </c>
      <c r="J155" s="0" t="n">
        <f aca="false">AVERAGE(F154:F155)</f>
        <v>121.416666666667</v>
      </c>
      <c r="K155" s="0" t="n">
        <f aca="false">(ABS(F155-J155)+ABS(F154-J155))/2</f>
        <v>1.16666666666666</v>
      </c>
      <c r="L155" s="0" t="n">
        <f aca="false">(F155-J155)/(0.015*K155)</f>
        <v>-66.6666666666663</v>
      </c>
    </row>
    <row r="156" customFormat="false" ht="12.75" hidden="false" customHeight="false" outlineLevel="0" collapsed="false">
      <c r="A156" s="0" t="n">
        <f aca="false">A155+1</f>
        <v>152</v>
      </c>
      <c r="B156" s="0" t="n">
        <v>120.12</v>
      </c>
      <c r="C156" s="0" t="n">
        <v>123.75</v>
      </c>
      <c r="D156" s="0" t="n">
        <v>119.81</v>
      </c>
      <c r="E156" s="0" t="n">
        <v>123.31</v>
      </c>
      <c r="F156" s="0" t="n">
        <f aca="false">(C156+D156+E156)/3</f>
        <v>122.29</v>
      </c>
      <c r="G156" s="0" t="n">
        <f aca="false">AVERAGE(F146:F156)</f>
        <v>122.940303030303</v>
      </c>
      <c r="H156" s="0" t="n">
        <f aca="false">(ABS(F156-G156)+ABS(F155-G156)+ABS(F154-G156)+ABS(F153-G156)+ABS(F152-G156)+ABS(F151-G156)+ABS(F150-G156)+ABS(F149-G156)+ABS(F148-G156)+ABS(F147-G156)+ABS(F146-G156))/11</f>
        <v>2.04214876033058</v>
      </c>
      <c r="I156" s="0" t="n">
        <f aca="false">(F156-G156)/(0.015*H156)</f>
        <v>-21.2293718242724</v>
      </c>
      <c r="J156" s="0" t="n">
        <f aca="false">AVERAGE(F155:F156)</f>
        <v>121.27</v>
      </c>
      <c r="K156" s="0" t="n">
        <f aca="false">(ABS(F156-J156)+ABS(F155-J156))/2</f>
        <v>1.02</v>
      </c>
      <c r="L156" s="0" t="n">
        <f aca="false">(F156-J156)/(0.015*K156)</f>
        <v>66.6666666666662</v>
      </c>
    </row>
    <row r="157" customFormat="false" ht="12.75" hidden="false" customHeight="false" outlineLevel="0" collapsed="false">
      <c r="A157" s="0" t="n">
        <f aca="false">A156+1</f>
        <v>153</v>
      </c>
      <c r="B157" s="0" t="n">
        <v>123.75</v>
      </c>
      <c r="C157" s="0" t="n">
        <v>123.81</v>
      </c>
      <c r="D157" s="0" t="n">
        <v>121</v>
      </c>
      <c r="E157" s="0" t="n">
        <v>121.12</v>
      </c>
      <c r="F157" s="0" t="n">
        <f aca="false">(C157+D157+E157)/3</f>
        <v>121.976666666667</v>
      </c>
      <c r="G157" s="0" t="n">
        <f aca="false">AVERAGE(F147:F157)</f>
        <v>122.426666666667</v>
      </c>
      <c r="H157" s="0" t="n">
        <f aca="false">(ABS(F157-G157)+ABS(F156-G157)+ABS(F155-G157)+ABS(F154-G157)+ABS(F153-G157)+ABS(F152-G157)+ABS(F151-G157)+ABS(F150-G157)+ABS(F149-G157)+ABS(F148-G157)+ABS(F147-G157))/11</f>
        <v>1.59212121212121</v>
      </c>
      <c r="I157" s="0" t="n">
        <f aca="false">(F157-G157)/(0.015*H157)</f>
        <v>-18.8427864484204</v>
      </c>
      <c r="J157" s="0" t="n">
        <f aca="false">AVERAGE(F156:F157)</f>
        <v>122.133333333333</v>
      </c>
      <c r="K157" s="0" t="n">
        <f aca="false">(ABS(F157-J157)+ABS(F156-J157))/2</f>
        <v>0.156666666666666</v>
      </c>
      <c r="L157" s="0" t="n">
        <f aca="false">(F157-J157)/(0.015*K157)</f>
        <v>-66.6666666666667</v>
      </c>
    </row>
    <row r="158" customFormat="false" ht="12.75" hidden="false" customHeight="false" outlineLevel="0" collapsed="false">
      <c r="A158" s="0" t="n">
        <f aca="false">A157+1</f>
        <v>154</v>
      </c>
      <c r="B158" s="0" t="n">
        <v>122.75</v>
      </c>
      <c r="C158" s="0" t="n">
        <v>124.5</v>
      </c>
      <c r="D158" s="0" t="n">
        <v>122</v>
      </c>
      <c r="E158" s="0" t="n">
        <v>123.37</v>
      </c>
      <c r="F158" s="0" t="n">
        <f aca="false">(C158+D158+E158)/3</f>
        <v>123.29</v>
      </c>
      <c r="G158" s="0" t="n">
        <f aca="false">AVERAGE(F148:F158)</f>
        <v>122.222424242424</v>
      </c>
      <c r="H158" s="0" t="n">
        <f aca="false">(ABS(F158-G158)+ABS(F157-G158)+ABS(F156-G158)+ABS(F155-G158)+ABS(F154-G158)+ABS(F153-G158)+ABS(F152-G158)+ABS(F151-G158)+ABS(F150-G158)+ABS(F149-G158)+ABS(F148-G158))/11</f>
        <v>1.38159779614325</v>
      </c>
      <c r="I158" s="0" t="n">
        <f aca="false">(F158-G158)/(0.015*H158)</f>
        <v>51.5140639123729</v>
      </c>
      <c r="J158" s="0" t="n">
        <f aca="false">AVERAGE(F157:F158)</f>
        <v>122.633333333333</v>
      </c>
      <c r="K158" s="0" t="n">
        <f aca="false">(ABS(F158-J158)+ABS(F157-J158))/2</f>
        <v>0.656666666666666</v>
      </c>
      <c r="L158" s="0" t="n">
        <f aca="false">(F158-J158)/(0.015*K158)</f>
        <v>66.6666666666667</v>
      </c>
    </row>
    <row r="159" customFormat="false" ht="12.75" hidden="false" customHeight="false" outlineLevel="0" collapsed="false">
      <c r="A159" s="0" t="n">
        <f aca="false">A158+1</f>
        <v>155</v>
      </c>
      <c r="B159" s="0" t="n">
        <v>125</v>
      </c>
      <c r="C159" s="0" t="n">
        <v>127.87</v>
      </c>
      <c r="D159" s="0" t="n">
        <v>124.5</v>
      </c>
      <c r="E159" s="0" t="n">
        <v>127.37</v>
      </c>
      <c r="F159" s="0" t="n">
        <f aca="false">(C159+D159+E159)/3</f>
        <v>126.58</v>
      </c>
      <c r="G159" s="0" t="n">
        <f aca="false">AVERAGE(F149:F159)</f>
        <v>122.31303030303</v>
      </c>
      <c r="H159" s="0" t="n">
        <f aca="false">(ABS(F159-G159)+ABS(F158-G159)+ABS(F157-G159)+ABS(F156-G159)+ABS(F155-G159)+ABS(F154-G159)+ABS(F153-G159)+ABS(F152-G159)+ABS(F151-G159)+ABS(F150-G159)+ABS(F149-G159))/11</f>
        <v>1.46815426997245</v>
      </c>
      <c r="I159" s="0" t="n">
        <f aca="false">(F159-G159)/(0.015*H159)</f>
        <v>193.756645526076</v>
      </c>
      <c r="J159" s="0" t="n">
        <f aca="false">AVERAGE(F158:F159)</f>
        <v>124.935</v>
      </c>
      <c r="K159" s="0" t="n">
        <f aca="false">(ABS(F159-J159)+ABS(F158-J159))/2</f>
        <v>1.645</v>
      </c>
      <c r="L159" s="0" t="n">
        <f aca="false">(F159-J159)/(0.015*K159)</f>
        <v>66.6666666666667</v>
      </c>
    </row>
    <row r="160" customFormat="false" ht="12.75" hidden="false" customHeight="false" outlineLevel="0" collapsed="false">
      <c r="A160" s="0" t="n">
        <f aca="false">A159+1</f>
        <v>156</v>
      </c>
      <c r="B160" s="0" t="n">
        <v>128.5</v>
      </c>
      <c r="C160" s="0" t="n">
        <v>128.56</v>
      </c>
      <c r="D160" s="0" t="n">
        <v>126.56</v>
      </c>
      <c r="E160" s="0" t="n">
        <v>128.5</v>
      </c>
      <c r="F160" s="0" t="n">
        <f aca="false">(C160+D160+E160)/3</f>
        <v>127.873333333333</v>
      </c>
      <c r="G160" s="0" t="n">
        <f aca="false">AVERAGE(F150:F160)</f>
        <v>122.723939393939</v>
      </c>
      <c r="H160" s="0" t="n">
        <f aca="false">(ABS(F160-G160)+ABS(F159-G160)+ABS(F158-G160)+ABS(F157-G160)+ABS(F156-G160)+ABS(F155-G160)+ABS(F154-G160)+ABS(F153-G160)+ABS(F152-G160)+ABS(F151-G160)+ABS(F150-G160))/11</f>
        <v>1.94198347107438</v>
      </c>
      <c r="I160" s="0" t="n">
        <f aca="false">(F160-G160)/(0.015*H160)</f>
        <v>176.774382689779</v>
      </c>
      <c r="J160" s="0" t="n">
        <f aca="false">AVERAGE(F159:F160)</f>
        <v>127.226666666667</v>
      </c>
      <c r="K160" s="0" t="n">
        <f aca="false">(ABS(F160-J160)+ABS(F159-J160))/2</f>
        <v>0.646666666666668</v>
      </c>
      <c r="L160" s="0" t="n">
        <f aca="false">(F160-J160)/(0.015*K160)</f>
        <v>66.6666666666674</v>
      </c>
    </row>
    <row r="161" customFormat="false" ht="12.75" hidden="false" customHeight="false" outlineLevel="0" collapsed="false">
      <c r="A161" s="0" t="n">
        <f aca="false">A160+1</f>
        <v>157</v>
      </c>
      <c r="B161" s="0" t="n">
        <v>128.38</v>
      </c>
      <c r="C161" s="0" t="n">
        <v>129.63</v>
      </c>
      <c r="D161" s="0" t="n">
        <v>123.5</v>
      </c>
      <c r="E161" s="0" t="n">
        <v>123.87</v>
      </c>
      <c r="F161" s="0" t="n">
        <f aca="false">(C161+D161+E161)/3</f>
        <v>125.666666666667</v>
      </c>
      <c r="G161" s="0" t="n">
        <f aca="false">AVERAGE(F151:F161)</f>
        <v>123.218484848485</v>
      </c>
      <c r="H161" s="0" t="n">
        <f aca="false">(ABS(F161-G161)+ABS(F160-G161)+ABS(F159-G161)+ABS(F158-G161)+ABS(F157-G161)+ABS(F156-G161)+ABS(F155-G161)+ABS(F154-G161)+ABS(F153-G161)+ABS(F152-G161)+ABS(F151-G161))/11</f>
        <v>2.02743801652893</v>
      </c>
      <c r="I161" s="0" t="n">
        <f aca="false">(F161-G161)/(0.015*H161)</f>
        <v>80.5016576987876</v>
      </c>
      <c r="J161" s="0" t="n">
        <f aca="false">AVERAGE(F160:F161)</f>
        <v>126.77</v>
      </c>
      <c r="K161" s="0" t="n">
        <f aca="false">(ABS(F161-J161)+ABS(F160-J161))/2</f>
        <v>1.10333333333333</v>
      </c>
      <c r="L161" s="0" t="n">
        <f aca="false">(F161-J161)/(0.015*K161)</f>
        <v>-66.6666666666671</v>
      </c>
    </row>
    <row r="162" customFormat="false" ht="12.75" hidden="false" customHeight="false" outlineLevel="0" collapsed="false">
      <c r="A162" s="0" t="n">
        <f aca="false">A161+1</f>
        <v>158</v>
      </c>
      <c r="B162" s="0" t="n">
        <v>123.87</v>
      </c>
      <c r="C162" s="0" t="n">
        <v>124.87</v>
      </c>
      <c r="D162" s="0" t="n">
        <v>121.25</v>
      </c>
      <c r="E162" s="0" t="n">
        <v>122.94</v>
      </c>
      <c r="F162" s="0" t="n">
        <f aca="false">(C162+D162+E162)/3</f>
        <v>123.02</v>
      </c>
      <c r="G162" s="0" t="n">
        <f aca="false">AVERAGE(F152:F162)</f>
        <v>123.540606060606</v>
      </c>
      <c r="H162" s="0" t="n">
        <f aca="false">(ABS(F162-G162)+ABS(F161-G162)+ABS(F160-G162)+ABS(F159-G162)+ABS(F158-G162)+ABS(F157-G162)+ABS(F156-G162)+ABS(F155-G162)+ABS(F154-G162)+ABS(F153-G162)+ABS(F152-G162))/11</f>
        <v>1.7801652892562</v>
      </c>
      <c r="I162" s="0" t="n">
        <f aca="false">(F162-G162)/(0.015*H162)</f>
        <v>-19.4965438976585</v>
      </c>
      <c r="J162" s="0" t="n">
        <f aca="false">AVERAGE(F161:F162)</f>
        <v>124.343333333333</v>
      </c>
      <c r="K162" s="0" t="n">
        <f aca="false">(ABS(F162-J162)+ABS(F161-J162))/2</f>
        <v>1.32333333333334</v>
      </c>
      <c r="L162" s="0" t="n">
        <f aca="false">(F162-J162)/(0.015*K162)</f>
        <v>-66.6666666666667</v>
      </c>
    </row>
    <row r="163" customFormat="false" ht="12.75" hidden="false" customHeight="false" outlineLevel="0" collapsed="false">
      <c r="A163" s="0" t="n">
        <f aca="false">A162+1</f>
        <v>159</v>
      </c>
      <c r="B163" s="0" t="n">
        <v>124.37</v>
      </c>
      <c r="C163" s="0" t="n">
        <v>124.37</v>
      </c>
      <c r="D163" s="0" t="n">
        <v>121.06</v>
      </c>
      <c r="E163" s="0" t="n">
        <v>121.75</v>
      </c>
      <c r="F163" s="0" t="n">
        <f aca="false">(C163+D163+E163)/3</f>
        <v>122.393333333333</v>
      </c>
      <c r="G163" s="0" t="n">
        <f aca="false">AVERAGE(F153:F163)</f>
        <v>123.614242424242</v>
      </c>
      <c r="H163" s="0" t="n">
        <f aca="false">(ABS(F163-G163)+ABS(F162-G163)+ABS(F161-G163)+ABS(F160-G163)+ABS(F159-G163)+ABS(F158-G163)+ABS(F157-G163)+ABS(F156-G163)+ABS(F155-G163)+ABS(F154-G163)+ABS(F153-G163))/11</f>
        <v>1.72661157024793</v>
      </c>
      <c r="I163" s="0" t="n">
        <f aca="false">(F163-G163)/(0.015*H163)</f>
        <v>-47.140851362563</v>
      </c>
      <c r="J163" s="0" t="n">
        <f aca="false">AVERAGE(F162:F163)</f>
        <v>122.706666666667</v>
      </c>
      <c r="K163" s="0" t="n">
        <f aca="false">(ABS(F163-J163)+ABS(F162-J163))/2</f>
        <v>0.313333333333333</v>
      </c>
      <c r="L163" s="0" t="n">
        <f aca="false">(F163-J163)/(0.015*K163)</f>
        <v>-66.6666666666667</v>
      </c>
    </row>
    <row r="164" customFormat="false" ht="12.75" hidden="false" customHeight="false" outlineLevel="0" collapsed="false">
      <c r="A164" s="0" t="n">
        <f aca="false">A163+1</f>
        <v>160</v>
      </c>
      <c r="B164" s="0" t="n">
        <v>122.75</v>
      </c>
      <c r="C164" s="0" t="n">
        <v>124.87</v>
      </c>
      <c r="D164" s="0" t="n">
        <v>122.31</v>
      </c>
      <c r="E164" s="0" t="n">
        <v>124.44</v>
      </c>
      <c r="F164" s="0" t="n">
        <f aca="false">(C164+D164+E164)/3</f>
        <v>123.873333333333</v>
      </c>
      <c r="G164" s="0" t="n">
        <f aca="false">AVERAGE(F154:F164)</f>
        <v>123.617878787879</v>
      </c>
      <c r="H164" s="0" t="n">
        <f aca="false">(ABS(F164-G164)+ABS(F163-G164)+ABS(F162-G164)+ABS(F161-G164)+ABS(F160-G164)+ABS(F159-G164)+ABS(F158-G164)+ABS(F157-G164)+ABS(F156-G164)+ABS(F155-G164)+ABS(F154-G164))/11</f>
        <v>1.73123966942149</v>
      </c>
      <c r="I164" s="0" t="n">
        <f aca="false">(F164-G164)/(0.015*H164)</f>
        <v>9.83705683915765</v>
      </c>
      <c r="J164" s="0" t="n">
        <f aca="false">AVERAGE(F163:F164)</f>
        <v>123.133333333333</v>
      </c>
      <c r="K164" s="0" t="n">
        <f aca="false">(ABS(F164-J164)+ABS(F163-J164))/2</f>
        <v>0.740000000000002</v>
      </c>
      <c r="L164" s="0" t="n">
        <f aca="false">(F164-J164)/(0.015*K164)</f>
        <v>66.6666666666673</v>
      </c>
    </row>
    <row r="165" customFormat="false" ht="12.75" hidden="false" customHeight="false" outlineLevel="0" collapsed="false">
      <c r="A165" s="0" t="n">
        <f aca="false">A164+1</f>
        <v>161</v>
      </c>
      <c r="B165" s="0" t="n">
        <v>123.37</v>
      </c>
      <c r="C165" s="0" t="n">
        <v>123.62</v>
      </c>
      <c r="D165" s="0" t="n">
        <v>121</v>
      </c>
      <c r="E165" s="0" t="n">
        <v>122</v>
      </c>
      <c r="F165" s="0" t="n">
        <f aca="false">(C165+D165+E165)/3</f>
        <v>122.206666666667</v>
      </c>
      <c r="G165" s="0" t="n">
        <f aca="false">AVERAGE(F155:F165)</f>
        <v>123.583636363636</v>
      </c>
      <c r="H165" s="0" t="n">
        <f aca="false">(ABS(F165-G165)+ABS(F164-G165)+ABS(F163-G165)+ABS(F162-G165)+ABS(F161-G165)+ABS(F160-G165)+ABS(F159-G165)+ABS(F158-G165)+ABS(F157-G165)+ABS(F156-G165)+ABS(F155-G165))/11</f>
        <v>1.75614325068871</v>
      </c>
      <c r="I165" s="0" t="n">
        <f aca="false">(F165-G165)/(0.015*H165)</f>
        <v>-52.2724895944452</v>
      </c>
      <c r="J165" s="0" t="n">
        <f aca="false">AVERAGE(F164:F165)</f>
        <v>123.04</v>
      </c>
      <c r="K165" s="0" t="n">
        <f aca="false">(ABS(F165-J165)+ABS(F164-J165))/2</f>
        <v>0.833333333333336</v>
      </c>
      <c r="L165" s="0" t="n">
        <f aca="false">(F165-J165)/(0.015*K165)</f>
        <v>-66.6666666666661</v>
      </c>
    </row>
    <row r="166" customFormat="false" ht="12.75" hidden="false" customHeight="false" outlineLevel="0" collapsed="false">
      <c r="A166" s="0" t="n">
        <f aca="false">A165+1</f>
        <v>162</v>
      </c>
      <c r="B166" s="0" t="n">
        <v>122</v>
      </c>
      <c r="C166" s="0" t="n">
        <v>124.06</v>
      </c>
      <c r="D166" s="0" t="n">
        <v>120.87</v>
      </c>
      <c r="E166" s="0" t="n">
        <v>122.37</v>
      </c>
      <c r="F166" s="0" t="n">
        <f aca="false">(C166+D166+E166)/3</f>
        <v>122.433333333333</v>
      </c>
      <c r="G166" s="0" t="n">
        <f aca="false">AVERAGE(F156:F166)</f>
        <v>123.782121212121</v>
      </c>
      <c r="H166" s="0" t="n">
        <f aca="false">(ABS(F166-G166)+ABS(F165-G166)+ABS(F164-G166)+ABS(F163-G166)+ABS(F162-G166)+ABS(F161-G166)+ABS(F160-G166)+ABS(F159-G166)+ABS(F158-G166)+ABS(F157-G166)+ABS(F156-G166))/11</f>
        <v>1.61179063360882</v>
      </c>
      <c r="I166" s="0" t="n">
        <f aca="false">(F166-G166)/(0.015*H166)</f>
        <v>-55.7883822155378</v>
      </c>
      <c r="J166" s="0" t="n">
        <f aca="false">AVERAGE(F165:F166)</f>
        <v>122.32</v>
      </c>
      <c r="K166" s="0" t="n">
        <f aca="false">(ABS(F166-J166)+ABS(F165-J166))/2</f>
        <v>0.113333333333337</v>
      </c>
      <c r="L166" s="0" t="n">
        <f aca="false">(F166-J166)/(0.015*K166)</f>
        <v>66.6666666666709</v>
      </c>
    </row>
    <row r="167" customFormat="false" ht="12.75" hidden="false" customHeight="false" outlineLevel="0" collapsed="false">
      <c r="A167" s="0" t="n">
        <f aca="false">A166+1</f>
        <v>163</v>
      </c>
      <c r="B167" s="0" t="n">
        <v>122.62</v>
      </c>
      <c r="C167" s="0" t="n">
        <v>125.87</v>
      </c>
      <c r="D167" s="0" t="n">
        <v>122.06</v>
      </c>
      <c r="E167" s="0" t="n">
        <v>122.94</v>
      </c>
      <c r="F167" s="0" t="n">
        <f aca="false">(C167+D167+E167)/3</f>
        <v>123.623333333333</v>
      </c>
      <c r="G167" s="0" t="n">
        <f aca="false">AVERAGE(F157:F167)</f>
        <v>123.903333333333</v>
      </c>
      <c r="H167" s="0" t="n">
        <f aca="false">(ABS(F167-G167)+ABS(F166-G167)+ABS(F165-G167)+ABS(F164-G167)+ABS(F163-G167)+ABS(F162-G167)+ABS(F161-G167)+ABS(F160-G167)+ABS(F159-G167)+ABS(F158-G167)+ABS(F157-G167))/11</f>
        <v>1.52909090909091</v>
      </c>
      <c r="I167" s="0" t="n">
        <f aca="false">(F167-G167)/(0.015*H167)</f>
        <v>-12.2076892588189</v>
      </c>
      <c r="J167" s="0" t="n">
        <f aca="false">AVERAGE(F166:F167)</f>
        <v>123.028333333333</v>
      </c>
      <c r="K167" s="0" t="n">
        <f aca="false">(ABS(F167-J167)+ABS(F166-J167))/2</f>
        <v>0.594999999999999</v>
      </c>
      <c r="L167" s="0" t="n">
        <f aca="false">(F167-J167)/(0.015*K167)</f>
        <v>66.6666666666667</v>
      </c>
    </row>
    <row r="168" customFormat="false" ht="12.75" hidden="false" customHeight="false" outlineLevel="0" collapsed="false">
      <c r="A168" s="0" t="n">
        <f aca="false">A167+1</f>
        <v>164</v>
      </c>
      <c r="B168" s="0" t="n">
        <v>125</v>
      </c>
      <c r="C168" s="0" t="n">
        <v>125.19</v>
      </c>
      <c r="D168" s="0" t="n">
        <v>122.75</v>
      </c>
      <c r="E168" s="0" t="n">
        <v>124</v>
      </c>
      <c r="F168" s="0" t="n">
        <f aca="false">(C168+D168+E168)/3</f>
        <v>123.98</v>
      </c>
      <c r="G168" s="0" t="n">
        <f aca="false">AVERAGE(F158:F168)</f>
        <v>124.085454545455</v>
      </c>
      <c r="H168" s="0" t="n">
        <f aca="false">(ABS(F168-G168)+ABS(F167-G168)+ABS(F166-G168)+ABS(F165-G168)+ABS(F164-G168)+ABS(F163-G168)+ABS(F162-G168)+ABS(F161-G168)+ABS(F160-G168)+ABS(F159-G168)+ABS(F158-G168))/11</f>
        <v>1.42975206611571</v>
      </c>
      <c r="I168" s="0" t="n">
        <f aca="false">(F168-G168)/(0.015*H168)</f>
        <v>-4.91714836223522</v>
      </c>
      <c r="J168" s="0" t="n">
        <f aca="false">AVERAGE(F167:F168)</f>
        <v>123.801666666667</v>
      </c>
      <c r="K168" s="0" t="n">
        <f aca="false">(ABS(F168-J168)+ABS(F167-J168))/2</f>
        <v>0.178333333333335</v>
      </c>
      <c r="L168" s="0" t="n">
        <f aca="false">(F168-J168)/(0.015*K168)</f>
        <v>66.666666666664</v>
      </c>
    </row>
    <row r="169" customFormat="false" ht="12.75" hidden="false" customHeight="false" outlineLevel="0" collapsed="false">
      <c r="A169" s="0" t="n">
        <f aca="false">A168+1</f>
        <v>165</v>
      </c>
      <c r="B169" s="0" t="n">
        <v>124.25</v>
      </c>
      <c r="C169" s="0" t="n">
        <v>125.62</v>
      </c>
      <c r="D169" s="0" t="n">
        <v>122.69</v>
      </c>
      <c r="E169" s="0" t="n">
        <v>123.19</v>
      </c>
      <c r="F169" s="0" t="n">
        <f aca="false">(C169+D169+E169)/3</f>
        <v>123.833333333333</v>
      </c>
      <c r="G169" s="0" t="n">
        <f aca="false">AVERAGE(F159:F169)</f>
        <v>124.134848484848</v>
      </c>
      <c r="H169" s="0" t="n">
        <f aca="false">(ABS(F169-G169)+ABS(F168-G169)+ABS(F167-G169)+ABS(F166-G169)+ABS(F165-G169)+ABS(F164-G169)+ABS(F163-G169)+ABS(F162-G169)+ABS(F161-G169)+ABS(F160-G169)+ABS(F159-G169))/11</f>
        <v>1.40280991735538</v>
      </c>
      <c r="I169" s="0" t="n">
        <f aca="false">(F169-G169)/(0.015*H169)</f>
        <v>-14.3291046437039</v>
      </c>
      <c r="J169" s="0" t="n">
        <f aca="false">AVERAGE(F168:F169)</f>
        <v>123.906666666667</v>
      </c>
      <c r="K169" s="0" t="n">
        <f aca="false">(ABS(F169-J169)+ABS(F168-J169))/2</f>
        <v>0.0733333333333377</v>
      </c>
      <c r="L169" s="0" t="n">
        <f aca="false">(F169-J169)/(0.015*K169)</f>
        <v>-66.6666666666667</v>
      </c>
    </row>
    <row r="170" customFormat="false" ht="12.75" hidden="false" customHeight="false" outlineLevel="0" collapsed="false">
      <c r="A170" s="0" t="n">
        <f aca="false">A169+1</f>
        <v>166</v>
      </c>
      <c r="B170" s="0" t="n">
        <v>124.37</v>
      </c>
      <c r="C170" s="0" t="n">
        <v>126</v>
      </c>
      <c r="D170" s="0" t="n">
        <v>122.87</v>
      </c>
      <c r="E170" s="0" t="n">
        <v>124.56</v>
      </c>
      <c r="F170" s="0" t="n">
        <f aca="false">(C170+D170+E170)/3</f>
        <v>124.476666666667</v>
      </c>
      <c r="G170" s="0" t="n">
        <f aca="false">AVERAGE(F160:F170)</f>
        <v>123.943636363636</v>
      </c>
      <c r="H170" s="0" t="n">
        <f aca="false">(ABS(F170-G170)+ABS(F169-G170)+ABS(F168-G170)+ABS(F167-G170)+ABS(F166-G170)+ABS(F165-G170)+ABS(F164-G170)+ABS(F163-G170)+ABS(F162-G170)+ABS(F161-G170)+ABS(F160-G170))/11</f>
        <v>1.13129476584023</v>
      </c>
      <c r="I170" s="0" t="n">
        <f aca="false">(F170-G170)/(0.015*H170)</f>
        <v>31.411224208185</v>
      </c>
      <c r="J170" s="0" t="n">
        <f aca="false">AVERAGE(F169:F170)</f>
        <v>124.155</v>
      </c>
      <c r="K170" s="0" t="n">
        <f aca="false">(ABS(F170-J170)+ABS(F169-J170))/2</f>
        <v>0.321666666666673</v>
      </c>
      <c r="L170" s="0" t="n">
        <f aca="false">(F170-J170)/(0.015*K170)</f>
        <v>66.6666666666667</v>
      </c>
    </row>
    <row r="171" customFormat="false" ht="12.75" hidden="false" customHeight="false" outlineLevel="0" collapsed="false">
      <c r="A171" s="0" t="n">
        <f aca="false">A170+1</f>
        <v>167</v>
      </c>
      <c r="B171" s="0" t="n">
        <v>125.62</v>
      </c>
      <c r="C171" s="0" t="n">
        <v>128.5</v>
      </c>
      <c r="D171" s="0" t="n">
        <v>125.5</v>
      </c>
      <c r="E171" s="0" t="n">
        <v>127.25</v>
      </c>
      <c r="F171" s="0" t="n">
        <f aca="false">(C171+D171+E171)/3</f>
        <v>127.083333333333</v>
      </c>
      <c r="G171" s="0" t="n">
        <f aca="false">AVERAGE(F161:F171)</f>
        <v>123.871818181818</v>
      </c>
      <c r="H171" s="0" t="n">
        <f aca="false">(ABS(F171-G171)+ABS(F170-G171)+ABS(F169-G171)+ABS(F168-G171)+ABS(F167-G171)+ABS(F166-G171)+ABS(F165-G171)+ABS(F164-G171)+ABS(F163-G171)+ABS(F162-G171)+ABS(F161-G171))/11</f>
        <v>1.0401652892562</v>
      </c>
      <c r="I171" s="0" t="n">
        <f aca="false">(F171-G171)/(0.015*H171)</f>
        <v>205.833642318626</v>
      </c>
      <c r="J171" s="0" t="n">
        <f aca="false">AVERAGE(F170:F171)</f>
        <v>125.78</v>
      </c>
      <c r="K171" s="0" t="n">
        <f aca="false">(ABS(F171-J171)+ABS(F170-J171))/2</f>
        <v>1.30333333333333</v>
      </c>
      <c r="L171" s="0" t="n">
        <f aca="false">(F171-J171)/(0.015*K171)</f>
        <v>66.6666666666667</v>
      </c>
    </row>
    <row r="172" customFormat="false" ht="12.75" hidden="false" customHeight="false" outlineLevel="0" collapsed="false">
      <c r="A172" s="0" t="n">
        <f aca="false">A171+1</f>
        <v>168</v>
      </c>
      <c r="B172" s="0" t="n">
        <v>126.5</v>
      </c>
      <c r="C172" s="0" t="n">
        <v>126.75</v>
      </c>
      <c r="D172" s="0" t="n">
        <v>124.25</v>
      </c>
      <c r="E172" s="0" t="n">
        <v>125.87</v>
      </c>
      <c r="F172" s="0" t="n">
        <f aca="false">(C172+D172+E172)/3</f>
        <v>125.623333333333</v>
      </c>
      <c r="G172" s="0" t="n">
        <f aca="false">AVERAGE(F162:F172)</f>
        <v>123.867878787879</v>
      </c>
      <c r="H172" s="0" t="n">
        <f aca="false">(ABS(F172-G172)+ABS(F171-G172)+ABS(F170-G172)+ABS(F169-G172)+ABS(F168-G172)+ABS(F167-G172)+ABS(F166-G172)+ABS(F165-G172)+ABS(F164-G172)+ABS(F163-G172)+ABS(F162-G172))/11</f>
        <v>1.03586776859504</v>
      </c>
      <c r="I172" s="0" t="n">
        <f aca="false">(F172-G172)/(0.015*H172)</f>
        <v>112.978033083347</v>
      </c>
      <c r="J172" s="0" t="n">
        <f aca="false">AVERAGE(F171:F172)</f>
        <v>126.353333333333</v>
      </c>
      <c r="K172" s="0" t="n">
        <f aca="false">(ABS(F172-J172)+ABS(F171-J172))/2</f>
        <v>0.729999999999997</v>
      </c>
      <c r="L172" s="0" t="n">
        <f aca="false">(F172-J172)/(0.015*K172)</f>
        <v>-66.666666666666</v>
      </c>
    </row>
    <row r="173" customFormat="false" ht="12.75" hidden="false" customHeight="false" outlineLevel="0" collapsed="false">
      <c r="A173" s="0" t="n">
        <f aca="false">A172+1</f>
        <v>169</v>
      </c>
      <c r="B173" s="0" t="n">
        <v>128.38</v>
      </c>
      <c r="C173" s="0" t="n">
        <v>129.75</v>
      </c>
      <c r="D173" s="0" t="n">
        <v>128</v>
      </c>
      <c r="E173" s="0" t="n">
        <v>128.86</v>
      </c>
      <c r="F173" s="0" t="n">
        <f aca="false">(C173+D173+E173)/3</f>
        <v>128.87</v>
      </c>
      <c r="G173" s="0" t="n">
        <f aca="false">AVERAGE(F163:F173)</f>
        <v>124.399696969697</v>
      </c>
      <c r="H173" s="0" t="n">
        <f aca="false">(ABS(F173-G173)+ABS(F172-G173)+ABS(F171-G173)+ABS(F170-G173)+ABS(F169-G173)+ABS(F168-G173)+ABS(F167-G173)+ABS(F166-G173)+ABS(F165-G173)+ABS(F164-G173)+ABS(F163-G173))/11</f>
        <v>1.53719008264463</v>
      </c>
      <c r="I173" s="0" t="n">
        <f aca="false">(F173-G173)/(0.015*H173)</f>
        <v>193.873357228196</v>
      </c>
      <c r="J173" s="0" t="n">
        <f aca="false">AVERAGE(F172:F173)</f>
        <v>127.246666666667</v>
      </c>
      <c r="K173" s="0" t="n">
        <f aca="false">(ABS(F173-J173)+ABS(F172-J173))/2</f>
        <v>1.62333333333333</v>
      </c>
      <c r="L173" s="0" t="n">
        <f aca="false">(F173-J173)/(0.015*K173)</f>
        <v>66.6666666666667</v>
      </c>
    </row>
    <row r="174" customFormat="false" ht="12.75" hidden="false" customHeight="false" outlineLevel="0" collapsed="false">
      <c r="A174" s="0" t="n">
        <f aca="false">A173+1</f>
        <v>170</v>
      </c>
      <c r="B174" s="0" t="n">
        <v>128.88</v>
      </c>
      <c r="C174" s="0" t="n">
        <v>132.69</v>
      </c>
      <c r="D174" s="0" t="n">
        <v>128.38</v>
      </c>
      <c r="E174" s="0" t="n">
        <v>132</v>
      </c>
      <c r="F174" s="0" t="n">
        <f aca="false">(C174+D174+E174)/3</f>
        <v>131.023333333333</v>
      </c>
      <c r="G174" s="0" t="n">
        <f aca="false">AVERAGE(F164:F174)</f>
        <v>125.184242424242</v>
      </c>
      <c r="H174" s="0" t="n">
        <f aca="false">(ABS(F174-G174)+ABS(F173-G174)+ABS(F172-G174)+ABS(F171-G174)+ABS(F170-G174)+ABS(F169-G174)+ABS(F168-G174)+ABS(F167-G174)+ABS(F166-G174)+ABS(F165-G174)+ABS(F164-G174))/11</f>
        <v>2.15691460055097</v>
      </c>
      <c r="I174" s="0" t="n">
        <f aca="false">(F174-G174)/(0.015*H174)</f>
        <v>180.476652702565</v>
      </c>
      <c r="J174" s="0" t="n">
        <f aca="false">AVERAGE(F173:F174)</f>
        <v>129.946666666667</v>
      </c>
      <c r="K174" s="0" t="n">
        <f aca="false">(ABS(F174-J174)+ABS(F173-J174))/2</f>
        <v>1.07666666666667</v>
      </c>
      <c r="L174" s="0" t="n">
        <f aca="false">(F174-J174)/(0.015*K174)</f>
        <v>66.6666666666676</v>
      </c>
    </row>
    <row r="175" customFormat="false" ht="12.75" hidden="false" customHeight="false" outlineLevel="0" collapsed="false">
      <c r="A175" s="0" t="n">
        <f aca="false">A174+1</f>
        <v>171</v>
      </c>
      <c r="B175" s="0" t="n">
        <v>131.5</v>
      </c>
      <c r="C175" s="0" t="n">
        <v>133.94</v>
      </c>
      <c r="D175" s="0" t="n">
        <v>130.69</v>
      </c>
      <c r="E175" s="0" t="n">
        <v>130.75</v>
      </c>
      <c r="F175" s="0" t="n">
        <f aca="false">(C175+D175+E175)/3</f>
        <v>131.793333333333</v>
      </c>
      <c r="G175" s="0" t="n">
        <f aca="false">AVERAGE(F165:F175)</f>
        <v>125.904242424242</v>
      </c>
      <c r="H175" s="0" t="n">
        <f aca="false">(ABS(F175-G175)+ABS(F174-G175)+ABS(F173-G175)+ABS(F172-G175)+ABS(F171-G175)+ABS(F170-G175)+ABS(F169-G175)+ABS(F168-G175)+ABS(F167-G175)+ABS(F166-G175)+ABS(F165-G175))/11</f>
        <v>2.75509641873278</v>
      </c>
      <c r="I175" s="0" t="n">
        <f aca="false">(F175-G175)/(0.015*H175)</f>
        <v>142.501749825017</v>
      </c>
      <c r="J175" s="0" t="n">
        <f aca="false">AVERAGE(F174:F175)</f>
        <v>131.408333333333</v>
      </c>
      <c r="K175" s="0" t="n">
        <f aca="false">(ABS(F175-J175)+ABS(F174-J175))/2</f>
        <v>0.384999999999991</v>
      </c>
      <c r="L175" s="0" t="n">
        <f aca="false">(F175-J175)/(0.015*K175)</f>
        <v>66.6666666666667</v>
      </c>
    </row>
    <row r="176" customFormat="false" ht="12.75" hidden="false" customHeight="false" outlineLevel="0" collapsed="false">
      <c r="A176" s="0" t="n">
        <f aca="false">A175+1</f>
        <v>172</v>
      </c>
      <c r="B176" s="0" t="n">
        <v>132.5</v>
      </c>
      <c r="C176" s="0" t="n">
        <v>136.5</v>
      </c>
      <c r="D176" s="0" t="n">
        <v>131.63</v>
      </c>
      <c r="E176" s="0" t="n">
        <v>134.75</v>
      </c>
      <c r="F176" s="0" t="n">
        <f aca="false">(C176+D176+E176)/3</f>
        <v>134.293333333333</v>
      </c>
      <c r="G176" s="0" t="n">
        <f aca="false">AVERAGE(F166:F176)</f>
        <v>127.00303030303</v>
      </c>
      <c r="H176" s="0" t="n">
        <f aca="false">(ABS(F176-G176)+ABS(F175-G176)+ABS(F174-G176)+ABS(F173-G176)+ABS(F172-G176)+ABS(F171-G176)+ABS(F170-G176)+ABS(F169-G176)+ABS(F168-G176)+ABS(F167-G176)+ABS(F166-G176))/11</f>
        <v>3.28148760330578</v>
      </c>
      <c r="I176" s="0" t="n">
        <f aca="false">(F176-G176)/(0.015*H176)</f>
        <v>148.109717534993</v>
      </c>
      <c r="J176" s="0" t="n">
        <f aca="false">AVERAGE(F175:F176)</f>
        <v>133.043333333333</v>
      </c>
      <c r="K176" s="0" t="n">
        <f aca="false">(ABS(F176-J176)+ABS(F175-J176))/2</f>
        <v>1.25</v>
      </c>
      <c r="L176" s="0" t="n">
        <f aca="false">(F176-J176)/(0.015*K176)</f>
        <v>66.6666666666667</v>
      </c>
    </row>
    <row r="177" customFormat="false" ht="12.75" hidden="false" customHeight="false" outlineLevel="0" collapsed="false">
      <c r="A177" s="0" t="n">
        <f aca="false">A176+1</f>
        <v>173</v>
      </c>
      <c r="B177" s="0" t="n">
        <v>137.5</v>
      </c>
      <c r="C177" s="0" t="n">
        <v>137.69</v>
      </c>
      <c r="D177" s="0" t="n">
        <v>134.38</v>
      </c>
      <c r="E177" s="0" t="n">
        <v>135</v>
      </c>
      <c r="F177" s="0" t="n">
        <f aca="false">(C177+D177+E177)/3</f>
        <v>135.69</v>
      </c>
      <c r="G177" s="0" t="n">
        <f aca="false">AVERAGE(F167:F177)</f>
        <v>128.208181818182</v>
      </c>
      <c r="H177" s="0" t="n">
        <f aca="false">(ABS(F177-G177)+ABS(F176-G177)+ABS(F175-G177)+ABS(F174-G177)+ABS(F173-G177)+ABS(F172-G177)+ABS(F171-G177)+ABS(F170-G177)+ABS(F169-G177)+ABS(F168-G177)+ABS(F167-G177))/11</f>
        <v>3.75074380165289</v>
      </c>
      <c r="I177" s="0" t="n">
        <f aca="false">(F177-G177)/(0.015*H177)</f>
        <v>132.983724073095</v>
      </c>
      <c r="J177" s="0" t="n">
        <f aca="false">AVERAGE(F176:F177)</f>
        <v>134.991666666667</v>
      </c>
      <c r="K177" s="0" t="n">
        <f aca="false">(ABS(F177-J177)+ABS(F176-J177))/2</f>
        <v>0.698333333333338</v>
      </c>
      <c r="L177" s="0" t="n">
        <f aca="false">(F177-J177)/(0.015*K177)</f>
        <v>66.6666666666653</v>
      </c>
    </row>
    <row r="178" customFormat="false" ht="12.75" hidden="false" customHeight="false" outlineLevel="0" collapsed="false">
      <c r="A178" s="0" t="n">
        <f aca="false">A177+1</f>
        <v>174</v>
      </c>
      <c r="B178" s="0" t="n">
        <v>134.63</v>
      </c>
      <c r="C178" s="0" t="n">
        <v>135.56</v>
      </c>
      <c r="D178" s="0" t="n">
        <v>132</v>
      </c>
      <c r="E178" s="0" t="n">
        <v>132.38</v>
      </c>
      <c r="F178" s="0" t="n">
        <f aca="false">(C178+D178+E178)/3</f>
        <v>133.313333333333</v>
      </c>
      <c r="G178" s="0" t="n">
        <f aca="false">AVERAGE(F168:F178)</f>
        <v>129.089090909091</v>
      </c>
      <c r="H178" s="0" t="n">
        <f aca="false">(ABS(F178-G178)+ABS(F177-G178)+ABS(F176-G178)+ABS(F175-G178)+ABS(F174-G178)+ABS(F173-G178)+ABS(F172-G178)+ABS(F171-G178)+ABS(F170-G178)+ABS(F169-G178)+ABS(F168-G178))/11</f>
        <v>3.75779614325069</v>
      </c>
      <c r="I178" s="0" t="n">
        <f aca="false">(F178-G178)/(0.015*H178)</f>
        <v>74.9418411432369</v>
      </c>
      <c r="J178" s="0" t="n">
        <f aca="false">AVERAGE(F177:F178)</f>
        <v>134.501666666667</v>
      </c>
      <c r="K178" s="0" t="n">
        <f aca="false">(ABS(F178-J178)+ABS(F177-J178))/2</f>
        <v>1.18833333333333</v>
      </c>
      <c r="L178" s="0" t="n">
        <f aca="false">(F178-J178)/(0.015*K178)</f>
        <v>-66.6666666666667</v>
      </c>
    </row>
    <row r="179" customFormat="false" ht="12.75" hidden="false" customHeight="false" outlineLevel="0" collapsed="false">
      <c r="A179" s="0" t="n">
        <f aca="false">A178+1</f>
        <v>175</v>
      </c>
      <c r="B179" s="0" t="n">
        <v>132</v>
      </c>
      <c r="C179" s="0" t="n">
        <v>133.56</v>
      </c>
      <c r="D179" s="0" t="n">
        <v>131.94</v>
      </c>
      <c r="E179" s="0" t="n">
        <v>133.31</v>
      </c>
      <c r="F179" s="0" t="n">
        <f aca="false">(C179+D179+E179)/3</f>
        <v>132.936666666667</v>
      </c>
      <c r="G179" s="0" t="n">
        <f aca="false">AVERAGE(F169:F179)</f>
        <v>129.903333333333</v>
      </c>
      <c r="H179" s="0" t="n">
        <f aca="false">(ABS(F179-G179)+ABS(F178-G179)+ABS(F177-G179)+ABS(F176-G179)+ABS(F175-G179)+ABS(F174-G179)+ABS(F173-G179)+ABS(F172-G179)+ABS(F171-G179)+ABS(F170-G179)+ABS(F169-G179))/11</f>
        <v>3.56909090909091</v>
      </c>
      <c r="I179" s="0" t="n">
        <f aca="false">(F179-G179)/(0.015*H179)</f>
        <v>56.6593083149375</v>
      </c>
      <c r="J179" s="0" t="n">
        <f aca="false">AVERAGE(F178:F179)</f>
        <v>133.125</v>
      </c>
      <c r="K179" s="0" t="n">
        <f aca="false">(ABS(F179-J179)+ABS(F178-J179))/2</f>
        <v>0.188333333333333</v>
      </c>
      <c r="L179" s="0" t="n">
        <f aca="false">(F179-J179)/(0.015*K179)</f>
        <v>-66.6666666666667</v>
      </c>
    </row>
    <row r="180" customFormat="false" ht="12.75" hidden="false" customHeight="false" outlineLevel="0" collapsed="false">
      <c r="A180" s="0" t="n">
        <f aca="false">A179+1</f>
        <v>176</v>
      </c>
      <c r="B180" s="0" t="n">
        <v>134</v>
      </c>
      <c r="C180" s="0" t="n">
        <v>135</v>
      </c>
      <c r="D180" s="0" t="n">
        <v>131.94</v>
      </c>
      <c r="E180" s="0" t="n">
        <v>131.94</v>
      </c>
      <c r="F180" s="0" t="n">
        <f aca="false">(C180+D180+E180)/3</f>
        <v>132.96</v>
      </c>
      <c r="G180" s="0" t="n">
        <f aca="false">AVERAGE(F170:F180)</f>
        <v>130.73303030303</v>
      </c>
      <c r="H180" s="0" t="n">
        <f aca="false">(ABS(F180-G180)+ABS(F179-G180)+ABS(F178-G180)+ABS(F177-G180)+ABS(F176-G180)+ABS(F175-G180)+ABS(F174-G180)+ABS(F173-G180)+ABS(F172-G180)+ABS(F171-G180)+ABS(F170-G180))/11</f>
        <v>3.06887052341598</v>
      </c>
      <c r="I180" s="0" t="n">
        <f aca="false">(F180-G180)/(0.015*H180)</f>
        <v>48.3776181926994</v>
      </c>
      <c r="J180" s="0" t="n">
        <f aca="false">AVERAGE(F179:F180)</f>
        <v>132.948333333333</v>
      </c>
      <c r="K180" s="0" t="n">
        <f aca="false">(ABS(F180-J180)+ABS(F179-J180))/2</f>
        <v>0.0116666666666703</v>
      </c>
      <c r="L180" s="0" t="n">
        <f aca="false">(F180-J180)/(0.015*K180)</f>
        <v>66.6666666667479</v>
      </c>
    </row>
    <row r="181" customFormat="false" ht="12.75" hidden="false" customHeight="false" outlineLevel="0" collapsed="false">
      <c r="A181" s="0" t="n">
        <f aca="false">A180+1</f>
        <v>177</v>
      </c>
      <c r="B181" s="0" t="n">
        <v>132</v>
      </c>
      <c r="C181" s="0" t="n">
        <v>132.38</v>
      </c>
      <c r="D181" s="0" t="n">
        <v>129.56</v>
      </c>
      <c r="E181" s="0" t="n">
        <v>130</v>
      </c>
      <c r="F181" s="0" t="n">
        <f aca="false">(C181+D181+E181)/3</f>
        <v>130.646666666667</v>
      </c>
      <c r="G181" s="0" t="n">
        <f aca="false">AVERAGE(F171:F181)</f>
        <v>131.293939393939</v>
      </c>
      <c r="H181" s="0" t="n">
        <f aca="false">(ABS(F181-G181)+ABS(F180-G181)+ABS(F179-G181)+ABS(F178-G181)+ABS(F177-G181)+ABS(F176-G181)+ABS(F175-G181)+ABS(F174-G181)+ABS(F173-G181)+ABS(F172-G181)+ABS(F171-G181))/11</f>
        <v>2.40418732782369</v>
      </c>
      <c r="I181" s="0" t="n">
        <f aca="false">(F181-G181)/(0.015*H181)</f>
        <v>-17.9484829040237</v>
      </c>
      <c r="J181" s="0" t="n">
        <f aca="false">AVERAGE(F180:F181)</f>
        <v>131.803333333333</v>
      </c>
      <c r="K181" s="0" t="n">
        <f aca="false">(ABS(F181-J181)+ABS(F180-J181))/2</f>
        <v>1.15666666666667</v>
      </c>
      <c r="L181" s="0" t="n">
        <f aca="false">(F181-J181)/(0.015*K181)</f>
        <v>-66.6666666666667</v>
      </c>
    </row>
    <row r="182" customFormat="false" ht="12.75" hidden="false" customHeight="false" outlineLevel="0" collapsed="false">
      <c r="A182" s="0" t="n">
        <f aca="false">A181+1</f>
        <v>178</v>
      </c>
      <c r="B182" s="0" t="n">
        <v>131.38</v>
      </c>
      <c r="C182" s="0" t="n">
        <v>131.44</v>
      </c>
      <c r="D182" s="0" t="n">
        <v>123.75</v>
      </c>
      <c r="E182" s="0" t="n">
        <v>125.37</v>
      </c>
      <c r="F182" s="0" t="n">
        <f aca="false">(C182+D182+E182)/3</f>
        <v>126.853333333333</v>
      </c>
      <c r="G182" s="0" t="n">
        <f aca="false">AVERAGE(F172:F182)</f>
        <v>131.27303030303</v>
      </c>
      <c r="H182" s="0" t="n">
        <f aca="false">(ABS(F182-G182)+ABS(F181-G182)+ABS(F180-G182)+ABS(F179-G182)+ABS(F178-G182)+ABS(F177-G182)+ABS(F176-G182)+ABS(F175-G182)+ABS(F174-G182)+ABS(F173-G182)+ABS(F172-G182))/11</f>
        <v>2.42699724517906</v>
      </c>
      <c r="I182" s="0" t="n">
        <f aca="false">(F182-G182)/(0.015*H182)</f>
        <v>-121.403707907681</v>
      </c>
      <c r="J182" s="0" t="n">
        <f aca="false">AVERAGE(F181:F182)</f>
        <v>128.75</v>
      </c>
      <c r="K182" s="0" t="n">
        <f aca="false">(ABS(F182-J182)+ABS(F181-J182))/2</f>
        <v>1.89666666666667</v>
      </c>
      <c r="L182" s="0" t="n">
        <f aca="false">(F182-J182)/(0.015*K182)</f>
        <v>-66.6666666666664</v>
      </c>
    </row>
    <row r="183" customFormat="false" ht="12.75" hidden="false" customHeight="false" outlineLevel="0" collapsed="false">
      <c r="A183" s="0" t="n">
        <f aca="false">A182+1</f>
        <v>179</v>
      </c>
      <c r="B183" s="0" t="n">
        <v>126.5</v>
      </c>
      <c r="C183" s="0" t="n">
        <v>130.88</v>
      </c>
      <c r="D183" s="0" t="n">
        <v>126</v>
      </c>
      <c r="E183" s="0" t="n">
        <v>130.13</v>
      </c>
      <c r="F183" s="0" t="n">
        <f aca="false">(C183+D183+E183)/3</f>
        <v>129.003333333333</v>
      </c>
      <c r="G183" s="0" t="n">
        <f aca="false">AVERAGE(F173:F183)</f>
        <v>131.580303030303</v>
      </c>
      <c r="H183" s="0" t="n">
        <f aca="false">(ABS(F183-G183)+ABS(F182-G183)+ABS(F181-G183)+ABS(F180-G183)+ABS(F179-G183)+ABS(F178-G183)+ABS(F177-G183)+ABS(F176-G183)+ABS(F175-G183)+ABS(F174-G183)+ABS(F173-G183))/11</f>
        <v>2.09179063360881</v>
      </c>
      <c r="I183" s="0" t="n">
        <f aca="false">(F183-G183)/(0.015*H183)</f>
        <v>-82.1296247519717</v>
      </c>
      <c r="J183" s="0" t="n">
        <f aca="false">AVERAGE(F182:F183)</f>
        <v>127.928333333333</v>
      </c>
      <c r="K183" s="0" t="n">
        <f aca="false">(ABS(F183-J183)+ABS(F182-J183))/2</f>
        <v>1.075</v>
      </c>
      <c r="L183" s="0" t="n">
        <f aca="false">(F183-J183)/(0.015*K183)</f>
        <v>66.6666666666662</v>
      </c>
    </row>
    <row r="184" customFormat="false" ht="12.75" hidden="false" customHeight="false" outlineLevel="0" collapsed="false">
      <c r="A184" s="0" t="n">
        <f aca="false">A183+1</f>
        <v>180</v>
      </c>
      <c r="B184" s="0" t="n">
        <v>128.75</v>
      </c>
      <c r="C184" s="0" t="n">
        <v>129.63</v>
      </c>
      <c r="D184" s="0" t="n">
        <v>126.25</v>
      </c>
      <c r="E184" s="0" t="n">
        <v>127.12</v>
      </c>
      <c r="F184" s="0" t="n">
        <f aca="false">(C184+D184+E184)/3</f>
        <v>127.666666666667</v>
      </c>
      <c r="G184" s="0" t="n">
        <f aca="false">AVERAGE(F174:F184)</f>
        <v>131.470909090909</v>
      </c>
      <c r="H184" s="0" t="n">
        <f aca="false">(ABS(F184-G184)+ABS(F183-G184)+ABS(F182-G184)+ABS(F181-G184)+ABS(F180-G184)+ABS(F179-G184)+ABS(F178-G184)+ABS(F177-G184)+ABS(F176-G184)+ABS(F175-G184)+ABS(F174-G184))/11</f>
        <v>2.21112947658402</v>
      </c>
      <c r="I184" s="0" t="n">
        <f aca="false">(F184-G184)/(0.015*H184)</f>
        <v>-114.699823914416</v>
      </c>
      <c r="J184" s="0" t="n">
        <f aca="false">AVERAGE(F183:F184)</f>
        <v>128.335</v>
      </c>
      <c r="K184" s="0" t="n">
        <f aca="false">(ABS(F184-J184)+ABS(F183-J184))/2</f>
        <v>0.668333333333329</v>
      </c>
      <c r="L184" s="0" t="n">
        <f aca="false">(F184-J184)/(0.015*K184)</f>
        <v>-66.6666666666674</v>
      </c>
    </row>
    <row r="185" customFormat="false" ht="12.75" hidden="false" customHeight="false" outlineLevel="0" collapsed="false">
      <c r="A185" s="0" t="n">
        <f aca="false">A184+1</f>
        <v>181</v>
      </c>
      <c r="B185" s="0" t="n">
        <v>127.19</v>
      </c>
      <c r="C185" s="0" t="n">
        <v>127.25</v>
      </c>
      <c r="D185" s="0" t="n">
        <v>124.37</v>
      </c>
      <c r="E185" s="0" t="n">
        <v>125.19</v>
      </c>
      <c r="F185" s="0" t="n">
        <f aca="false">(C185+D185+E185)/3</f>
        <v>125.603333333333</v>
      </c>
      <c r="G185" s="0" t="n">
        <f aca="false">AVERAGE(F175:F185)</f>
        <v>130.978181818182</v>
      </c>
      <c r="H185" s="0" t="n">
        <f aca="false">(ABS(F185-G185)+ABS(F184-G185)+ABS(F183-G185)+ABS(F182-G185)+ABS(F181-G185)+ABS(F180-G185)+ABS(F179-G185)+ABS(F178-G185)+ABS(F177-G185)+ABS(F176-G185)+ABS(F175-G185))/11</f>
        <v>2.74865013774104</v>
      </c>
      <c r="I185" s="0" t="n">
        <f aca="false">(F185-G185)/(0.015*H185)</f>
        <v>-130.363347231131</v>
      </c>
      <c r="J185" s="0" t="n">
        <f aca="false">AVERAGE(F184:F185)</f>
        <v>126.635</v>
      </c>
      <c r="K185" s="0" t="n">
        <f aca="false">(ABS(F185-J185)+ABS(F184-J185))/2</f>
        <v>1.03166666666667</v>
      </c>
      <c r="L185" s="0" t="n">
        <f aca="false">(F185-J185)/(0.015*K185)</f>
        <v>-66.6666666666667</v>
      </c>
    </row>
    <row r="186" customFormat="false" ht="12.75" hidden="false" customHeight="false" outlineLevel="0" collapsed="false">
      <c r="A186" s="0" t="n">
        <f aca="false">A185+1</f>
        <v>182</v>
      </c>
      <c r="B186" s="0" t="n">
        <v>127.5</v>
      </c>
      <c r="C186" s="0" t="n">
        <v>127.81</v>
      </c>
      <c r="D186" s="0" t="n">
        <v>121.44</v>
      </c>
      <c r="E186" s="0" t="n">
        <v>122</v>
      </c>
      <c r="F186" s="0" t="n">
        <f aca="false">(C186+D186+E186)/3</f>
        <v>123.75</v>
      </c>
      <c r="G186" s="0" t="n">
        <f aca="false">AVERAGE(F176:F186)</f>
        <v>130.24696969697</v>
      </c>
      <c r="H186" s="0" t="n">
        <f aca="false">(ABS(F186-G186)+ABS(F185-G186)+ABS(F184-G186)+ABS(F183-G186)+ABS(F182-G186)+ABS(F181-G186)+ABS(F180-G186)+ABS(F179-G186)+ABS(F178-G186)+ABS(F177-G186)+ABS(F176-G186))/11</f>
        <v>3.33785123966942</v>
      </c>
      <c r="I186" s="0" t="n">
        <f aca="false">(F186-G186)/(0.015*H186)</f>
        <v>-129.763516115898</v>
      </c>
      <c r="J186" s="0" t="n">
        <f aca="false">AVERAGE(F185:F186)</f>
        <v>124.676666666667</v>
      </c>
      <c r="K186" s="0" t="n">
        <f aca="false">(ABS(F186-J186)+ABS(F185-J186))/2</f>
        <v>0.926666666666669</v>
      </c>
      <c r="L186" s="0" t="n">
        <f aca="false">(F186-J186)/(0.015*K186)</f>
        <v>-66.6666666666672</v>
      </c>
    </row>
    <row r="187" customFormat="false" ht="12.75" hidden="false" customHeight="false" outlineLevel="0" collapsed="false">
      <c r="A187" s="0" t="n">
        <f aca="false">A186+1</f>
        <v>183</v>
      </c>
      <c r="B187" s="0" t="n">
        <v>120.5</v>
      </c>
      <c r="C187" s="0" t="n">
        <v>125</v>
      </c>
      <c r="D187" s="0" t="n">
        <v>120.44</v>
      </c>
      <c r="E187" s="0" t="n">
        <v>125</v>
      </c>
      <c r="F187" s="0" t="n">
        <f aca="false">(C187+D187+E187)/3</f>
        <v>123.48</v>
      </c>
      <c r="G187" s="0" t="n">
        <f aca="false">AVERAGE(F177:F187)</f>
        <v>129.263939393939</v>
      </c>
      <c r="H187" s="0" t="n">
        <f aca="false">(ABS(F187-G187)+ABS(F186-G187)+ABS(F185-G187)+ABS(F184-G187)+ABS(F183-G187)+ABS(F182-G187)+ABS(F181-G187)+ABS(F180-G187)+ABS(F179-G187)+ABS(F178-G187)+ABS(F177-G187))/11</f>
        <v>3.49581267217631</v>
      </c>
      <c r="I187" s="0" t="n">
        <f aca="false">(F187-G187)/(0.015*H187)</f>
        <v>-110.30223749258</v>
      </c>
      <c r="J187" s="0" t="n">
        <f aca="false">AVERAGE(F186:F187)</f>
        <v>123.615</v>
      </c>
      <c r="K187" s="0" t="n">
        <f aca="false">(ABS(F187-J187)+ABS(F186-J187))/2</f>
        <v>0.134999999999998</v>
      </c>
      <c r="L187" s="0" t="n">
        <f aca="false">(F187-J187)/(0.015*K187)</f>
        <v>-66.6666666666702</v>
      </c>
    </row>
    <row r="188" customFormat="false" ht="12.75" hidden="false" customHeight="false" outlineLevel="0" collapsed="false">
      <c r="A188" s="0" t="n">
        <f aca="false">A187+1</f>
        <v>184</v>
      </c>
      <c r="B188" s="0" t="n">
        <v>126.62</v>
      </c>
      <c r="C188" s="0" t="n">
        <v>126.81</v>
      </c>
      <c r="D188" s="0" t="n">
        <v>121.37</v>
      </c>
      <c r="E188" s="0" t="n">
        <v>123</v>
      </c>
      <c r="F188" s="0" t="n">
        <f aca="false">(C188+D188+E188)/3</f>
        <v>123.726666666667</v>
      </c>
      <c r="G188" s="0" t="n">
        <f aca="false">AVERAGE(F178:F188)</f>
        <v>128.176363636364</v>
      </c>
      <c r="H188" s="0" t="n">
        <f aca="false">(ABS(F188-G188)+ABS(F187-G188)+ABS(F186-G188)+ABS(F185-G188)+ABS(F184-G188)+ABS(F183-G188)+ABS(F182-G188)+ABS(F181-G188)+ABS(F180-G188)+ABS(F179-G188)+ABS(F178-G188))/11</f>
        <v>3.26876033057851</v>
      </c>
      <c r="I188" s="0" t="n">
        <f aca="false">(F188-G188)/(0.015*H188)</f>
        <v>-90.7519777058613</v>
      </c>
      <c r="J188" s="0" t="n">
        <f aca="false">AVERAGE(F187:F188)</f>
        <v>123.603333333333</v>
      </c>
      <c r="K188" s="0" t="n">
        <f aca="false">(ABS(F188-J188)+ABS(F187-J188))/2</f>
        <v>0.123333333333335</v>
      </c>
      <c r="L188" s="0" t="n">
        <f aca="false">(F188-J188)/(0.015*K188)</f>
        <v>66.6666666666667</v>
      </c>
    </row>
    <row r="189" customFormat="false" ht="12.75" hidden="false" customHeight="false" outlineLevel="0" collapsed="false">
      <c r="A189" s="0" t="n">
        <f aca="false">A188+1</f>
        <v>185</v>
      </c>
      <c r="B189" s="0" t="n">
        <v>123</v>
      </c>
      <c r="C189" s="0" t="n">
        <v>124.75</v>
      </c>
      <c r="D189" s="0" t="n">
        <v>121.69</v>
      </c>
      <c r="E189" s="0" t="n">
        <v>123.5</v>
      </c>
      <c r="F189" s="0" t="n">
        <f aca="false">(C189+D189+E189)/3</f>
        <v>123.313333333333</v>
      </c>
      <c r="G189" s="0" t="n">
        <f aca="false">AVERAGE(F179:F189)</f>
        <v>127.267272727273</v>
      </c>
      <c r="H189" s="0" t="n">
        <f aca="false">(ABS(F189-G189)+ABS(F188-G189)+ABS(F187-G189)+ABS(F186-G189)+ABS(F185-G189)+ABS(F184-G189)+ABS(F183-G189)+ABS(F182-G189)+ABS(F181-G189)+ABS(F180-G189)+ABS(F179-G189))/11</f>
        <v>3.06853994490358</v>
      </c>
      <c r="I189" s="0" t="n">
        <f aca="false">(F189-G189)/(0.015*H189)</f>
        <v>-85.9027303958535</v>
      </c>
      <c r="J189" s="0" t="n">
        <f aca="false">AVERAGE(F188:F189)</f>
        <v>123.52</v>
      </c>
      <c r="K189" s="0" t="n">
        <f aca="false">(ABS(F189-J189)+ABS(F188-J189))/2</f>
        <v>0.206666666666671</v>
      </c>
      <c r="L189" s="0" t="n">
        <f aca="false">(F189-J189)/(0.015*K189)</f>
        <v>-66.666666666669</v>
      </c>
    </row>
    <row r="190" customFormat="false" ht="12.75" hidden="false" customHeight="false" outlineLevel="0" collapsed="false">
      <c r="A190" s="0" t="n">
        <f aca="false">A189+1</f>
        <v>186</v>
      </c>
      <c r="B190" s="0" t="n">
        <v>122.06</v>
      </c>
      <c r="C190" s="0" t="n">
        <v>122.81</v>
      </c>
      <c r="D190" s="0" t="n">
        <v>120</v>
      </c>
      <c r="E190" s="0" t="n">
        <v>120.06</v>
      </c>
      <c r="F190" s="0" t="n">
        <f aca="false">(C190+D190+E190)/3</f>
        <v>120.956666666667</v>
      </c>
      <c r="G190" s="0" t="n">
        <f aca="false">AVERAGE(F180:F190)</f>
        <v>126.178181818182</v>
      </c>
      <c r="H190" s="0" t="n">
        <f aca="false">(ABS(F190-G190)+ABS(F189-G190)+ABS(F188-G190)+ABS(F187-G190)+ABS(F186-G190)+ABS(F185-G190)+ABS(F184-G190)+ABS(F183-G190)+ABS(F182-G190)+ABS(F181-G190)+ABS(F180-G190))/11</f>
        <v>2.95256198347108</v>
      </c>
      <c r="I190" s="0" t="n">
        <f aca="false">(F190-G190)/(0.015*H190)</f>
        <v>-117.897951694067</v>
      </c>
      <c r="J190" s="0" t="n">
        <f aca="false">AVERAGE(F189:F190)</f>
        <v>122.135</v>
      </c>
      <c r="K190" s="0" t="n">
        <f aca="false">(ABS(F190-J190)+ABS(F189-J190))/2</f>
        <v>1.17833333333333</v>
      </c>
      <c r="L190" s="0" t="n">
        <f aca="false">(F190-J190)/(0.015*K190)</f>
        <v>-66.6666666666663</v>
      </c>
    </row>
    <row r="191" s="2" customFormat="true" ht="12.75" hidden="false" customHeight="false" outlineLevel="0" collapsed="false">
      <c r="A191" s="2" t="n">
        <f aca="false">A190+1</f>
        <v>187</v>
      </c>
      <c r="B191" s="2" t="n">
        <v>121</v>
      </c>
      <c r="C191" s="2" t="n">
        <v>122.25</v>
      </c>
      <c r="D191" s="2" t="n">
        <v>119.62</v>
      </c>
      <c r="E191" s="2" t="n">
        <v>121</v>
      </c>
      <c r="F191" s="2" t="n">
        <f aca="false">(C191+D191+E191)/3</f>
        <v>120.956666666667</v>
      </c>
      <c r="G191" s="2" t="n">
        <f aca="false">AVERAGE(F181:F191)</f>
        <v>125.08696969697</v>
      </c>
      <c r="H191" s="2" t="n">
        <f aca="false">(ABS(F191-G191)+ABS(F190-G191)+ABS(F189-G191)+ABS(F188-G191)+ABS(F187-G191)+ABS(F186-G191)+ABS(F185-G191)+ABS(F184-G191)+ABS(F183-G191)+ABS(F182-G191)+ABS(F181-G191))/11</f>
        <v>2.60699724517907</v>
      </c>
      <c r="I191" s="2" t="n">
        <f aca="false">(F191-G191)/(0.015*H191)</f>
        <v>-105.620953709379</v>
      </c>
      <c r="J191" s="2" t="n">
        <f aca="false">AVERAGE(F190:F191)</f>
        <v>120.956666666667</v>
      </c>
      <c r="K191" s="2" t="n">
        <f aca="false">(ABS(F191-J191)+ABS(F190-J191))/2</f>
        <v>0</v>
      </c>
      <c r="L191" s="2" t="e">
        <f aca="false">(F191-J191)/(0.015*K191)</f>
        <v>#DIV/0!</v>
      </c>
    </row>
    <row r="192" customFormat="false" ht="12.75" hidden="false" customHeight="false" outlineLevel="0" collapsed="false">
      <c r="A192" s="0" t="n">
        <f aca="false">A191+1</f>
        <v>188</v>
      </c>
      <c r="B192" s="0" t="n">
        <v>121</v>
      </c>
      <c r="C192" s="0" t="n">
        <v>121.06</v>
      </c>
      <c r="D192" s="0" t="n">
        <v>115.5</v>
      </c>
      <c r="E192" s="0" t="n">
        <v>117.75</v>
      </c>
      <c r="F192" s="0" t="n">
        <f aca="false">(C192+D192+E192)/3</f>
        <v>118.103333333333</v>
      </c>
      <c r="G192" s="0" t="n">
        <f aca="false">AVERAGE(F182:F192)</f>
        <v>123.946666666667</v>
      </c>
      <c r="H192" s="0" t="n">
        <f aca="false">(ABS(F192-G192)+ABS(F191-G192)+ABS(F190-G192)+ABS(F189-G192)+ABS(F188-G192)+ABS(F187-G192)+ABS(F186-G192)+ABS(F185-G192)+ABS(F184-G192)+ABS(F183-G192)+ABS(F182-G192))/11</f>
        <v>2.42545454545455</v>
      </c>
      <c r="I192" s="0" t="n">
        <f aca="false">(F192-G192)/(0.015*H192)</f>
        <v>-160.611360986173</v>
      </c>
      <c r="J192" s="0" t="n">
        <f aca="false">AVERAGE(F191:F192)</f>
        <v>119.53</v>
      </c>
      <c r="K192" s="0" t="n">
        <f aca="false">(ABS(F192-J192)+ABS(F191-J192))/2</f>
        <v>1.42666666666666</v>
      </c>
      <c r="L192" s="0" t="n">
        <f aca="false">(F192-J192)/(0.015*K192)</f>
        <v>-66.6666666666667</v>
      </c>
    </row>
    <row r="193" customFormat="false" ht="12.75" hidden="false" customHeight="false" outlineLevel="0" collapsed="false">
      <c r="A193" s="0" t="n">
        <f aca="false">A192+1</f>
        <v>189</v>
      </c>
      <c r="B193" s="0" t="n">
        <v>118</v>
      </c>
      <c r="C193" s="0" t="n">
        <v>120</v>
      </c>
      <c r="D193" s="0" t="n">
        <v>116.75</v>
      </c>
      <c r="E193" s="0" t="n">
        <v>119.87</v>
      </c>
      <c r="F193" s="0" t="n">
        <f aca="false">(C193+D193+E193)/3</f>
        <v>118.873333333333</v>
      </c>
      <c r="G193" s="0" t="n">
        <f aca="false">AVERAGE(F183:F193)</f>
        <v>123.221212121212</v>
      </c>
      <c r="H193" s="0" t="n">
        <f aca="false">(ABS(F193-G193)+ABS(F192-G193)+ABS(F191-G193)+ABS(F190-G193)+ABS(F189-G193)+ABS(F188-G193)+ABS(F187-G193)+ABS(F186-G193)+ABS(F185-G193)+ABS(F184-G193)+ABS(F183-G193))/11</f>
        <v>2.54451790633609</v>
      </c>
      <c r="I193" s="0" t="n">
        <f aca="false">(F193-G193)/(0.015*H193)</f>
        <v>-113.914932623116</v>
      </c>
      <c r="J193" s="0" t="n">
        <f aca="false">AVERAGE(F192:F193)</f>
        <v>118.488333333333</v>
      </c>
      <c r="K193" s="0" t="n">
        <f aca="false">(ABS(F193-J193)+ABS(F192-J193))/2</f>
        <v>0.384999999999998</v>
      </c>
      <c r="L193" s="0" t="n">
        <f aca="false">(F193-J193)/(0.015*K193)</f>
        <v>66.6666666666654</v>
      </c>
    </row>
    <row r="194" customFormat="false" ht="12.75" hidden="false" customHeight="false" outlineLevel="0" collapsed="false">
      <c r="A194" s="0" t="n">
        <f aca="false">A193+1</f>
        <v>190</v>
      </c>
      <c r="B194" s="0" t="n">
        <v>122</v>
      </c>
      <c r="C194" s="0" t="n">
        <v>123.25</v>
      </c>
      <c r="D194" s="0" t="n">
        <v>119.06</v>
      </c>
      <c r="E194" s="0" t="n">
        <v>122</v>
      </c>
      <c r="F194" s="0" t="n">
        <f aca="false">(C194+D194+E194)/3</f>
        <v>121.436666666667</v>
      </c>
      <c r="G194" s="0" t="n">
        <f aca="false">AVERAGE(F184:F194)</f>
        <v>122.533333333333</v>
      </c>
      <c r="H194" s="0" t="n">
        <f aca="false">(ABS(F194-G194)+ABS(F193-G194)+ABS(F192-G194)+ABS(F191-G194)+ABS(F190-G194)+ABS(F189-G194)+ABS(F188-G194)+ABS(F187-G194)+ABS(F186-G194)+ABS(F185-G194)+ABS(F184-G194))/11</f>
        <v>2.24363636363636</v>
      </c>
      <c r="I194" s="0" t="n">
        <f aca="false">(F194-G194)/(0.015*H194)</f>
        <v>-32.5859895551957</v>
      </c>
      <c r="J194" s="0" t="n">
        <f aca="false">AVERAGE(F193:F194)</f>
        <v>120.155</v>
      </c>
      <c r="K194" s="0" t="n">
        <f aca="false">(ABS(F194-J194)+ABS(F193-J194))/2</f>
        <v>1.28166666666667</v>
      </c>
      <c r="L194" s="0" t="n">
        <f aca="false">(F194-J194)/(0.015*K194)</f>
        <v>66.6666666666667</v>
      </c>
    </row>
    <row r="195" customFormat="false" ht="12.75" hidden="false" customHeight="false" outlineLevel="0" collapsed="false">
      <c r="A195" s="0" t="n">
        <f aca="false">A194+1</f>
        <v>191</v>
      </c>
      <c r="B195" s="0" t="n">
        <v>122.25</v>
      </c>
      <c r="C195" s="0" t="n">
        <v>122.75</v>
      </c>
      <c r="D195" s="0" t="n">
        <v>119.06</v>
      </c>
      <c r="E195" s="0" t="n">
        <v>119.19</v>
      </c>
      <c r="F195" s="0" t="n">
        <f aca="false">(C195+D195+E195)/3</f>
        <v>120.333333333333</v>
      </c>
      <c r="G195" s="0" t="n">
        <f aca="false">AVERAGE(F185:F195)</f>
        <v>121.866666666667</v>
      </c>
      <c r="H195" s="0" t="n">
        <f aca="false">(ABS(F195-G195)+ABS(F194-G195)+ABS(F193-G195)+ABS(F192-G195)+ABS(F191-G195)+ABS(F190-G195)+ABS(F189-G195)+ABS(F188-G195)+ABS(F187-G195)+ABS(F186-G195)+ABS(F185-G195))/11</f>
        <v>1.91636363636364</v>
      </c>
      <c r="I195" s="0" t="n">
        <f aca="false">(F195-G195)/(0.015*H195)</f>
        <v>-53.3417668142525</v>
      </c>
      <c r="J195" s="0" t="n">
        <f aca="false">AVERAGE(F194:F195)</f>
        <v>120.885</v>
      </c>
      <c r="K195" s="0" t="n">
        <f aca="false">(ABS(F195-J195)+ABS(F194-J195))/2</f>
        <v>0.551666666666669</v>
      </c>
      <c r="L195" s="0" t="n">
        <f aca="false">(F195-J195)/(0.015*K195)</f>
        <v>-66.6666666666658</v>
      </c>
    </row>
    <row r="196" customFormat="false" ht="12.75" hidden="false" customHeight="false" outlineLevel="0" collapsed="false">
      <c r="A196" s="0" t="n">
        <f aca="false">A195+1</f>
        <v>192</v>
      </c>
      <c r="B196" s="0" t="n">
        <v>119.12</v>
      </c>
      <c r="C196" s="0" t="n">
        <v>119.19</v>
      </c>
      <c r="D196" s="0" t="n">
        <v>115.06</v>
      </c>
      <c r="E196" s="0" t="n">
        <v>116.37</v>
      </c>
      <c r="F196" s="0" t="n">
        <f aca="false">(C196+D196+E196)/3</f>
        <v>116.873333333333</v>
      </c>
      <c r="G196" s="0" t="n">
        <f aca="false">AVERAGE(F186:F196)</f>
        <v>121.07303030303</v>
      </c>
      <c r="H196" s="0" t="n">
        <f aca="false">(ABS(F196-G196)+ABS(F195-G196)+ABS(F194-G196)+ABS(F193-G196)+ABS(F192-G196)+ABS(F191-G196)+ABS(F190-G196)+ABS(F189-G196)+ABS(F188-G196)+ABS(F187-G196)+ABS(F186-G196))/11</f>
        <v>1.88027548209366</v>
      </c>
      <c r="I196" s="0" t="n">
        <f aca="false">(F196-G196)/(0.015*H196)</f>
        <v>-148.903605161113</v>
      </c>
      <c r="J196" s="0" t="n">
        <f aca="false">AVERAGE(F195:F196)</f>
        <v>118.603333333333</v>
      </c>
      <c r="K196" s="0" t="n">
        <f aca="false">(ABS(F196-J196)+ABS(F195-J196))/2</f>
        <v>1.73</v>
      </c>
      <c r="L196" s="0" t="n">
        <f aca="false">(F196-J196)/(0.015*K196)</f>
        <v>-66.6666666666664</v>
      </c>
    </row>
    <row r="197" customFormat="false" ht="12.75" hidden="false" customHeight="false" outlineLevel="0" collapsed="false">
      <c r="A197" s="0" t="n">
        <f aca="false">A196+1</f>
        <v>193</v>
      </c>
      <c r="B197" s="0" t="n">
        <v>115</v>
      </c>
      <c r="C197" s="0" t="n">
        <v>115.06</v>
      </c>
      <c r="D197" s="0" t="n">
        <v>111.06</v>
      </c>
      <c r="E197" s="0" t="n">
        <v>113.5</v>
      </c>
      <c r="F197" s="0" t="n">
        <f aca="false">(C197+D197+E197)/3</f>
        <v>113.206666666667</v>
      </c>
      <c r="G197" s="0" t="n">
        <f aca="false">AVERAGE(F187:F197)</f>
        <v>120.114545454545</v>
      </c>
      <c r="H197" s="0" t="n">
        <f aca="false">(ABS(F197-G197)+ABS(F196-G197)+ABS(F195-G197)+ABS(F194-G197)+ABS(F193-G197)+ABS(F192-G197)+ABS(F191-G197)+ABS(F190-G197)+ABS(F189-G197)+ABS(F188-G197)+ABS(F187-G197))/11</f>
        <v>2.4366391184573</v>
      </c>
      <c r="I197" s="0" t="n">
        <f aca="false">(F197-G197)/(0.015*H197)</f>
        <v>-189.000188430375</v>
      </c>
      <c r="J197" s="0" t="n">
        <f aca="false">AVERAGE(F196:F197)</f>
        <v>115.04</v>
      </c>
      <c r="K197" s="0" t="n">
        <f aca="false">(ABS(F197-J197)+ABS(F196-J197))/2</f>
        <v>1.83333333333334</v>
      </c>
      <c r="L197" s="0" t="n">
        <f aca="false">(F197-J197)/(0.015*K197)</f>
        <v>-66.6666666666664</v>
      </c>
    </row>
    <row r="198" customFormat="false" ht="12.75" hidden="false" customHeight="false" outlineLevel="0" collapsed="false">
      <c r="A198" s="0" t="n">
        <f aca="false">A197+1</f>
        <v>194</v>
      </c>
      <c r="B198" s="0" t="n">
        <v>113.5</v>
      </c>
      <c r="C198" s="0" t="n">
        <v>116.69</v>
      </c>
      <c r="D198" s="0" t="n">
        <v>113.12</v>
      </c>
      <c r="E198" s="0" t="n">
        <v>114.25</v>
      </c>
      <c r="F198" s="0" t="n">
        <f aca="false">(C198+D198+E198)/3</f>
        <v>114.686666666667</v>
      </c>
      <c r="G198" s="0" t="n">
        <f aca="false">AVERAGE(F188:F198)</f>
        <v>119.315151515152</v>
      </c>
      <c r="H198" s="0" t="n">
        <f aca="false">(ABS(F198-G198)+ABS(F197-G198)+ABS(F196-G198)+ABS(F195-G198)+ABS(F194-G198)+ABS(F193-G198)+ABS(F192-G198)+ABS(F191-G198)+ABS(F190-G198)+ABS(F189-G198)+ABS(F188-G198))/11</f>
        <v>2.6968044077135</v>
      </c>
      <c r="I198" s="0" t="n">
        <f aca="false">(F198-G198)/(0.015*H198)</f>
        <v>-114.418997418977</v>
      </c>
      <c r="J198" s="0" t="n">
        <f aca="false">AVERAGE(F197:F198)</f>
        <v>113.946666666667</v>
      </c>
      <c r="K198" s="0" t="n">
        <f aca="false">(ABS(F198-J198)+ABS(F197-J198))/2</f>
        <v>0.740000000000002</v>
      </c>
      <c r="L198" s="0" t="n">
        <f aca="false">(F198-J198)/(0.015*K198)</f>
        <v>66.6666666666673</v>
      </c>
    </row>
    <row r="199" customFormat="false" ht="12.75" hidden="false" customHeight="false" outlineLevel="0" collapsed="false">
      <c r="A199" s="0" t="n">
        <f aca="false">A198+1</f>
        <v>195</v>
      </c>
      <c r="B199" s="0" t="n">
        <v>114</v>
      </c>
      <c r="C199" s="0" t="n">
        <v>114.87</v>
      </c>
      <c r="D199" s="0" t="n">
        <v>110</v>
      </c>
      <c r="E199" s="0" t="n">
        <v>110</v>
      </c>
      <c r="F199" s="0" t="n">
        <f aca="false">(C199+D199+E199)/3</f>
        <v>111.623333333333</v>
      </c>
      <c r="G199" s="0" t="n">
        <f aca="false">AVERAGE(F189:F199)</f>
        <v>118.214848484848</v>
      </c>
      <c r="H199" s="0" t="n">
        <f aca="false">(ABS(F199-G199)+ABS(F198-G199)+ABS(F197-G199)+ABS(F196-G199)+ABS(F195-G199)+ABS(F194-G199)+ABS(F193-G199)+ABS(F192-G199)+ABS(F191-G199)+ABS(F190-G199)+ABS(F189-G199))/11</f>
        <v>3.01471074380165</v>
      </c>
      <c r="I199" s="0" t="n">
        <f aca="false">(F199-G199)/(0.015*H199)</f>
        <v>-145.763352035626</v>
      </c>
      <c r="J199" s="0" t="n">
        <f aca="false">AVERAGE(F198:F199)</f>
        <v>113.155</v>
      </c>
      <c r="K199" s="0" t="n">
        <f aca="false">(ABS(F199-J199)+ABS(F198-J199))/2</f>
        <v>1.53166666666667</v>
      </c>
      <c r="L199" s="0" t="n">
        <f aca="false">(F199-J199)/(0.015*K199)</f>
        <v>-66.6666666666667</v>
      </c>
    </row>
    <row r="200" customFormat="false" ht="12.75" hidden="false" customHeight="false" outlineLevel="0" collapsed="false">
      <c r="A200" s="0" t="n">
        <f aca="false">A199+1</f>
        <v>196</v>
      </c>
      <c r="B200" s="0" t="n">
        <v>110.81</v>
      </c>
      <c r="C200" s="0" t="n">
        <v>110.87</v>
      </c>
      <c r="D200" s="0" t="n">
        <v>105</v>
      </c>
      <c r="E200" s="0" t="n">
        <v>105.06</v>
      </c>
      <c r="F200" s="0" t="n">
        <f aca="false">(C200+D200+E200)/3</f>
        <v>106.976666666667</v>
      </c>
      <c r="G200" s="0" t="n">
        <f aca="false">AVERAGE(F190:F200)</f>
        <v>116.729696969697</v>
      </c>
      <c r="H200" s="0" t="n">
        <f aca="false">(ABS(F200-G200)+ABS(F199-G200)+ABS(F198-G200)+ABS(F197-G200)+ABS(F196-G200)+ABS(F195-G200)+ABS(F194-G200)+ABS(F193-G200)+ABS(F192-G200)+ABS(F191-G200)+ABS(F190-G200))/11</f>
        <v>3.71371900826446</v>
      </c>
      <c r="I200" s="0" t="n">
        <f aca="false">(F200-G200)/(0.015*H200)</f>
        <v>-175.081103000811</v>
      </c>
      <c r="J200" s="0" t="n">
        <f aca="false">AVERAGE(F199:F200)</f>
        <v>109.3</v>
      </c>
      <c r="K200" s="0" t="n">
        <f aca="false">(ABS(F200-J200)+ABS(F199-J200))/2</f>
        <v>2.32333333333333</v>
      </c>
      <c r="L200" s="0" t="n">
        <f aca="false">(F200-J200)/(0.015*K200)</f>
        <v>-66.6666666666669</v>
      </c>
    </row>
    <row r="201" customFormat="false" ht="12.75" hidden="false" customHeight="false" outlineLevel="0" collapsed="false">
      <c r="A201" s="0" t="n">
        <f aca="false">A200+1</f>
        <v>197</v>
      </c>
      <c r="B201" s="0" t="n">
        <v>106.5</v>
      </c>
      <c r="C201" s="0" t="n">
        <v>107.25</v>
      </c>
      <c r="D201" s="0" t="n">
        <v>104.69</v>
      </c>
      <c r="E201" s="0" t="n">
        <v>107</v>
      </c>
      <c r="F201" s="0" t="n">
        <f aca="false">(C201+D201+E201)/3</f>
        <v>106.313333333333</v>
      </c>
      <c r="G201" s="0" t="n">
        <f aca="false">AVERAGE(F191:F201)</f>
        <v>115.398484848485</v>
      </c>
      <c r="H201" s="0" t="n">
        <f aca="false">(ABS(F201-G201)+ABS(F200-G201)+ABS(F199-G201)+ABS(F198-G201)+ABS(F197-G201)+ABS(F196-G201)+ABS(F195-G201)+ABS(F194-G201)+ABS(F193-G201)+ABS(F192-G201)+ABS(F191-G201))/11</f>
        <v>4.39741046831956</v>
      </c>
      <c r="I201" s="0" t="n">
        <f aca="false">(F201-G201)/(0.015*H201)</f>
        <v>-137.734871929803</v>
      </c>
      <c r="J201" s="0" t="n">
        <f aca="false">AVERAGE(F200:F201)</f>
        <v>106.645</v>
      </c>
      <c r="K201" s="0" t="n">
        <f aca="false">(ABS(F201-J201)+ABS(F200-J201))/2</f>
        <v>0.331666666666671</v>
      </c>
      <c r="L201" s="0" t="n">
        <f aca="false">(F201-J201)/(0.015*K201)</f>
        <v>-66.6666666666681</v>
      </c>
    </row>
    <row r="202" customFormat="false" ht="12.75" hidden="false" customHeight="false" outlineLevel="0" collapsed="false">
      <c r="A202" s="0" t="n">
        <f aca="false">A201+1</f>
        <v>198</v>
      </c>
      <c r="B202" s="0" t="n">
        <v>106.44</v>
      </c>
      <c r="C202" s="0" t="n">
        <v>108.87</v>
      </c>
      <c r="D202" s="0" t="n">
        <v>103.87</v>
      </c>
      <c r="E202" s="0" t="n">
        <v>107.87</v>
      </c>
      <c r="F202" s="0" t="n">
        <f aca="false">(C202+D202+E202)/3</f>
        <v>106.87</v>
      </c>
      <c r="G202" s="0" t="n">
        <f aca="false">AVERAGE(F192:F202)</f>
        <v>114.117878787879</v>
      </c>
      <c r="H202" s="0" t="n">
        <f aca="false">(ABS(F202-G202)+ABS(F201-G202)+ABS(F200-G202)+ABS(F199-G202)+ABS(F198-G202)+ABS(F197-G202)+ABS(F196-G202)+ABS(F195-G202)+ABS(F194-G202)+ABS(F193-G202)+ABS(F192-G202))/11</f>
        <v>4.65443526170799</v>
      </c>
      <c r="I202" s="0" t="n">
        <f aca="false">(F202-G202)/(0.015*H202)</f>
        <v>-103.813221588263</v>
      </c>
      <c r="J202" s="0" t="n">
        <f aca="false">AVERAGE(F201:F202)</f>
        <v>106.591666666667</v>
      </c>
      <c r="K202" s="0" t="n">
        <f aca="false">(ABS(F202-J202)+ABS(F201-J202))/2</f>
        <v>0.278333333333336</v>
      </c>
      <c r="L202" s="0" t="n">
        <f aca="false">(F202-J202)/(0.015*K202)</f>
        <v>66.6666666666667</v>
      </c>
    </row>
    <row r="203" customFormat="false" ht="12.75" hidden="false" customHeight="false" outlineLevel="0" collapsed="false">
      <c r="A203" s="0" t="n">
        <f aca="false">A202+1</f>
        <v>199</v>
      </c>
      <c r="B203" s="0" t="n">
        <v>108</v>
      </c>
      <c r="C203" s="0" t="n">
        <v>109</v>
      </c>
      <c r="D203" s="0" t="n">
        <v>104.69</v>
      </c>
      <c r="E203" s="0" t="n">
        <v>107</v>
      </c>
      <c r="F203" s="0" t="n">
        <f aca="false">(C203+D203+E203)/3</f>
        <v>106.896666666667</v>
      </c>
      <c r="G203" s="0" t="n">
        <f aca="false">AVERAGE(F193:F203)</f>
        <v>113.099090909091</v>
      </c>
      <c r="H203" s="0" t="n">
        <f aca="false">(ABS(F203-G203)+ABS(F202-G203)+ABS(F201-G203)+ABS(F200-G203)+ABS(F199-G203)+ABS(F198-G203)+ABS(F197-G203)+ABS(F196-G203)+ABS(F195-G203)+ABS(F194-G203)+ABS(F193-G203))/11</f>
        <v>4.87553719008264</v>
      </c>
      <c r="I203" s="0" t="n">
        <f aca="false">(F203-G203)/(0.015*H203)</f>
        <v>-84.8101313504575</v>
      </c>
      <c r="J203" s="0" t="n">
        <f aca="false">AVERAGE(F202:F203)</f>
        <v>106.883333333333</v>
      </c>
      <c r="K203" s="0" t="n">
        <f aca="false">(ABS(F203-J203)+ABS(F202-J203))/2</f>
        <v>0.0133333333333283</v>
      </c>
      <c r="L203" s="0" t="n">
        <f aca="false">(F203-J203)/(0.015*K203)</f>
        <v>66.6666666667022</v>
      </c>
    </row>
    <row r="204" customFormat="false" ht="12.75" hidden="false" customHeight="false" outlineLevel="0" collapsed="false">
      <c r="A204" s="0" t="n">
        <f aca="false">A203+1</f>
        <v>200</v>
      </c>
      <c r="B204" s="0" t="n">
        <v>107</v>
      </c>
      <c r="C204" s="0" t="n">
        <v>108.5</v>
      </c>
      <c r="D204" s="0" t="n">
        <v>105.44</v>
      </c>
      <c r="E204" s="0" t="n">
        <v>107.12</v>
      </c>
      <c r="F204" s="0" t="n">
        <f aca="false">(C204+D204+E204)/3</f>
        <v>107.02</v>
      </c>
      <c r="G204" s="0" t="n">
        <f aca="false">AVERAGE(F194:F204)</f>
        <v>112.021515151515</v>
      </c>
      <c r="H204" s="0" t="n">
        <f aca="false">(ABS(F204-G204)+ABS(F203-G204)+ABS(F202-G204)+ABS(F201-G204)+ABS(F200-G204)+ABS(F199-G204)+ABS(F198-G204)+ABS(F197-G204)+ABS(F196-G204)+ABS(F195-G204)+ABS(F194-G204))/11</f>
        <v>4.80528925619835</v>
      </c>
      <c r="I204" s="0" t="n">
        <f aca="false">(F204-G204)/(0.015*H204)</f>
        <v>-69.389026478322</v>
      </c>
      <c r="J204" s="0" t="n">
        <f aca="false">AVERAGE(F203:F204)</f>
        <v>106.958333333333</v>
      </c>
      <c r="K204" s="0" t="n">
        <f aca="false">(ABS(F204-J204)+ABS(F203-J204))/2</f>
        <v>0.0616666666666674</v>
      </c>
      <c r="L204" s="0" t="n">
        <f aca="false">(F204-J204)/(0.015*K204)</f>
        <v>66.6666666666667</v>
      </c>
    </row>
    <row r="205" customFormat="false" ht="12.75" hidden="false" customHeight="false" outlineLevel="0" collapsed="false">
      <c r="A205" s="0" t="n">
        <f aca="false">A204+1</f>
        <v>201</v>
      </c>
      <c r="B205" s="0" t="n">
        <v>108.62</v>
      </c>
      <c r="C205" s="0" t="n">
        <v>113.06</v>
      </c>
      <c r="D205" s="0" t="n">
        <v>107</v>
      </c>
      <c r="E205" s="0" t="n">
        <v>107</v>
      </c>
      <c r="F205" s="0" t="n">
        <f aca="false">(C205+D205+E205)/3</f>
        <v>109.02</v>
      </c>
      <c r="G205" s="0" t="n">
        <f aca="false">AVERAGE(F195:F205)</f>
        <v>110.892727272727</v>
      </c>
      <c r="H205" s="0" t="n">
        <f aca="false">(ABS(F205-G205)+ABS(F204-G205)+ABS(F203-G205)+ABS(F202-G205)+ABS(F201-G205)+ABS(F200-G205)+ABS(F199-G205)+ABS(F198-G205)+ABS(F197-G205)+ABS(F196-G205)+ABS(F195-G205))/11</f>
        <v>4.04721763085399</v>
      </c>
      <c r="I205" s="0" t="n">
        <f aca="false">(F205-G205)/(0.015*H205)</f>
        <v>-30.8479790898077</v>
      </c>
      <c r="J205" s="0" t="n">
        <f aca="false">AVERAGE(F204:F205)</f>
        <v>108.02</v>
      </c>
      <c r="K205" s="0" t="n">
        <f aca="false">(ABS(F205-J205)+ABS(F204-J205))/2</f>
        <v>1</v>
      </c>
      <c r="L205" s="0" t="n">
        <f aca="false">(F205-J205)/(0.015*K205)</f>
        <v>66.6666666666667</v>
      </c>
    </row>
    <row r="206" customFormat="false" ht="12.75" hidden="false" customHeight="false" outlineLevel="0" collapsed="false">
      <c r="A206" s="0" t="n">
        <f aca="false">A205+1</f>
        <v>202</v>
      </c>
      <c r="B206" s="0" t="n">
        <v>93</v>
      </c>
      <c r="C206" s="0" t="n">
        <v>93</v>
      </c>
      <c r="D206" s="0" t="n">
        <v>89</v>
      </c>
      <c r="E206" s="0" t="n">
        <v>91</v>
      </c>
      <c r="F206" s="0" t="n">
        <f aca="false">(C206+D206+E206)/3</f>
        <v>91</v>
      </c>
      <c r="G206" s="0" t="n">
        <f aca="false">AVERAGE(F196:F206)</f>
        <v>108.226060606061</v>
      </c>
      <c r="H206" s="0" t="n">
        <f aca="false">(ABS(F206-G206)+ABS(F205-G206)+ABS(F204-G206)+ABS(F203-G206)+ABS(F202-G206)+ABS(F201-G206)+ABS(F200-G206)+ABS(F199-G206)+ABS(F198-G206)+ABS(F197-G206)+ABS(F196-G206))/11</f>
        <v>4.41449035812672</v>
      </c>
      <c r="I206" s="0" t="n">
        <f aca="false">(F206-G206)/(0.015*H206)</f>
        <v>-260.144194966905</v>
      </c>
      <c r="J206" s="0" t="n">
        <f aca="false">AVERAGE(F205:F206)</f>
        <v>100.01</v>
      </c>
      <c r="K206" s="0" t="n">
        <f aca="false">(ABS(F206-J206)+ABS(F205-J206))/2</f>
        <v>9.01</v>
      </c>
      <c r="L206" s="0" t="n">
        <f aca="false">(F206-J206)/(0.015*K206)</f>
        <v>-66.6666666666666</v>
      </c>
    </row>
    <row r="207" customFormat="false" ht="12.75" hidden="false" customHeight="false" outlineLevel="0" collapsed="false">
      <c r="A207" s="0" t="n">
        <f aca="false">A206+1</f>
        <v>203</v>
      </c>
      <c r="B207" s="0" t="n">
        <v>93.75</v>
      </c>
      <c r="C207" s="0" t="n">
        <v>94.62</v>
      </c>
      <c r="D207" s="0" t="n">
        <v>92.5</v>
      </c>
      <c r="E207" s="0" t="n">
        <v>93.94</v>
      </c>
      <c r="F207" s="0" t="n">
        <f aca="false">(C207+D207+E207)/3</f>
        <v>93.6866666666667</v>
      </c>
      <c r="G207" s="0" t="n">
        <f aca="false">AVERAGE(F197:F207)</f>
        <v>106.118181818182</v>
      </c>
      <c r="H207" s="0" t="n">
        <f aca="false">(ABS(F207-G207)+ABS(F206-G207)+ABS(F205-G207)+ABS(F204-G207)+ABS(F203-G207)+ABS(F202-G207)+ABS(F201-G207)+ABS(F200-G207)+ABS(F199-G207)+ABS(F198-G207)+ABS(F197-G207))/11</f>
        <v>5.00903581267218</v>
      </c>
      <c r="I207" s="0" t="n">
        <f aca="false">(F207-G207)/(0.015*H207)</f>
        <v>-165.454532121932</v>
      </c>
      <c r="J207" s="0" t="n">
        <f aca="false">AVERAGE(F206:F207)</f>
        <v>92.3433333333333</v>
      </c>
      <c r="K207" s="0" t="n">
        <f aca="false">(ABS(F207-J207)+ABS(F206-J207))/2</f>
        <v>1.34333333333333</v>
      </c>
      <c r="L207" s="0" t="n">
        <f aca="false">(F207-J207)/(0.015*K207)</f>
        <v>66.6666666666667</v>
      </c>
    </row>
    <row r="208" customFormat="false" ht="12.75" hidden="false" customHeight="false" outlineLevel="0" collapsed="false">
      <c r="A208" s="0" t="n">
        <f aca="false">A207+1</f>
        <v>204</v>
      </c>
      <c r="B208" s="0" t="n">
        <v>94.25</v>
      </c>
      <c r="C208" s="0" t="n">
        <v>95.12</v>
      </c>
      <c r="D208" s="0" t="n">
        <v>92.12</v>
      </c>
      <c r="E208" s="0" t="n">
        <v>93.87</v>
      </c>
      <c r="F208" s="0" t="n">
        <f aca="false">(C208+D208+E208)/3</f>
        <v>93.7033333333333</v>
      </c>
      <c r="G208" s="0" t="n">
        <f aca="false">AVERAGE(F198:F208)</f>
        <v>104.345151515152</v>
      </c>
      <c r="H208" s="0" t="n">
        <f aca="false">(ABS(F208-G208)+ABS(F207-G208)+ABS(F206-G208)+ABS(F205-G208)+ABS(F204-G208)+ABS(F203-G208)+ABS(F202-G208)+ABS(F201-G208)+ABS(F200-G208)+ABS(F199-G208)+ABS(F198-G208))/11</f>
        <v>6.29917355371901</v>
      </c>
      <c r="I208" s="0" t="n">
        <f aca="false">(F208-G208)/(0.015*H208)</f>
        <v>-112.626607189714</v>
      </c>
      <c r="J208" s="0" t="n">
        <f aca="false">AVERAGE(F207:F208)</f>
        <v>93.695</v>
      </c>
      <c r="K208" s="0" t="n">
        <f aca="false">(ABS(F208-J208)+ABS(F207-J208))/2</f>
        <v>0.00833333333333286</v>
      </c>
      <c r="L208" s="0" t="n">
        <f aca="false">(F208-J208)/(0.015*K208)</f>
        <v>66.6666666667235</v>
      </c>
    </row>
    <row r="209" customFormat="false" ht="12.75" hidden="false" customHeight="false" outlineLevel="0" collapsed="false">
      <c r="A209" s="0" t="n">
        <f aca="false">A208+1</f>
        <v>205</v>
      </c>
      <c r="B209" s="0" t="n">
        <v>94.87</v>
      </c>
      <c r="C209" s="0" t="n">
        <v>96</v>
      </c>
      <c r="D209" s="0" t="n">
        <v>94.62</v>
      </c>
      <c r="E209" s="0" t="n">
        <v>95.5</v>
      </c>
      <c r="F209" s="0" t="n">
        <f aca="false">(C209+D209+E209)/3</f>
        <v>95.3733333333333</v>
      </c>
      <c r="G209" s="0" t="n">
        <f aca="false">AVERAGE(F199:F209)</f>
        <v>102.589393939394</v>
      </c>
      <c r="H209" s="0" t="n">
        <f aca="false">(ABS(F209-G209)+ABS(F208-G209)+ABS(F207-G209)+ABS(F206-G209)+ABS(F205-G209)+ABS(F204-G209)+ABS(F203-G209)+ABS(F202-G209)+ABS(F201-G209)+ABS(F200-G209)+ABS(F199-G209))/11</f>
        <v>6.65349862258953</v>
      </c>
      <c r="I209" s="0" t="n">
        <f aca="false">(F209-G209)/(0.015*H209)</f>
        <v>-72.3034202543316</v>
      </c>
      <c r="J209" s="0" t="n">
        <f aca="false">AVERAGE(F208:F209)</f>
        <v>94.5383333333333</v>
      </c>
      <c r="K209" s="0" t="n">
        <f aca="false">(ABS(F209-J209)+ABS(F208-J209))/2</f>
        <v>0.835000000000001</v>
      </c>
      <c r="L209" s="0" t="n">
        <f aca="false">(F209-J209)/(0.015*K209)</f>
        <v>66.6666666666672</v>
      </c>
    </row>
    <row r="210" customFormat="false" ht="12.75" hidden="false" customHeight="false" outlineLevel="0" collapsed="false">
      <c r="A210" s="0" t="n">
        <f aca="false">A209+1</f>
        <v>206</v>
      </c>
      <c r="B210" s="0" t="n">
        <v>95.5</v>
      </c>
      <c r="C210" s="0" t="n">
        <v>95.56</v>
      </c>
      <c r="D210" s="0" t="n">
        <v>92.81</v>
      </c>
      <c r="E210" s="0" t="n">
        <v>93</v>
      </c>
      <c r="F210" s="0" t="n">
        <f aca="false">(C210+D210+E210)/3</f>
        <v>93.79</v>
      </c>
      <c r="G210" s="0" t="n">
        <f aca="false">AVERAGE(F200:F210)</f>
        <v>100.968181818182</v>
      </c>
      <c r="H210" s="0" t="n">
        <f aca="false">(ABS(F210-G210)+ABS(F209-G210)+ABS(F208-G210)+ABS(F207-G210)+ABS(F206-G210)+ABS(F205-G210)+ABS(F204-G210)+ABS(F203-G210)+ABS(F202-G210)+ABS(F201-G210)+ABS(F200-G210))/11</f>
        <v>6.77955922865014</v>
      </c>
      <c r="I210" s="0" t="n">
        <f aca="false">(F210-G210)/(0.015*H210)</f>
        <v>-70.5865143154354</v>
      </c>
      <c r="J210" s="0" t="n">
        <f aca="false">AVERAGE(F209:F210)</f>
        <v>94.5816666666667</v>
      </c>
      <c r="K210" s="0" t="n">
        <f aca="false">(ABS(F210-J210)+ABS(F209-J210))/2</f>
        <v>0.791666666666664</v>
      </c>
      <c r="L210" s="0" t="n">
        <f aca="false">(F210-J210)/(0.015*K210)</f>
        <v>-66.6666666666673</v>
      </c>
    </row>
    <row r="211" customFormat="false" ht="12.75" hidden="false" customHeight="false" outlineLevel="0" collapsed="false">
      <c r="A211" s="0" t="n">
        <f aca="false">A210+1</f>
        <v>207</v>
      </c>
      <c r="B211" s="0" t="n">
        <v>94.5</v>
      </c>
      <c r="C211" s="0" t="n">
        <v>95.31</v>
      </c>
      <c r="D211" s="0" t="n">
        <v>94.25</v>
      </c>
      <c r="E211" s="0" t="n">
        <v>94.94</v>
      </c>
      <c r="F211" s="0" t="n">
        <f aca="false">(C211+D211+E211)/3</f>
        <v>94.8333333333333</v>
      </c>
      <c r="G211" s="0" t="n">
        <f aca="false">AVERAGE(F201:F211)</f>
        <v>99.8642424242424</v>
      </c>
      <c r="H211" s="0" t="n">
        <f aca="false">(ABS(F211-G211)+ABS(F210-G211)+ABS(F209-G211)+ABS(F208-G211)+ABS(F207-G211)+ABS(F206-G211)+ABS(F205-G211)+ABS(F204-G211)+ABS(F203-G211)+ABS(F202-G211)+ABS(F201-G211))/11</f>
        <v>6.69068870523416</v>
      </c>
      <c r="I211" s="0" t="n">
        <f aca="false">(F211-G211)/(0.015*H211)</f>
        <v>-50.1284627293389</v>
      </c>
      <c r="J211" s="0" t="n">
        <f aca="false">AVERAGE(F210:F211)</f>
        <v>94.3116666666667</v>
      </c>
      <c r="K211" s="0" t="n">
        <f aca="false">(ABS(F211-J211)+ABS(F210-J211))/2</f>
        <v>0.521666666666661</v>
      </c>
      <c r="L211" s="0" t="n">
        <f aca="false">(F211-J211)/(0.015*K211)</f>
        <v>66.6666666666667</v>
      </c>
    </row>
    <row r="212" customFormat="false" ht="12.75" hidden="false" customHeight="false" outlineLevel="0" collapsed="false">
      <c r="A212" s="0" t="n">
        <f aca="false">A211+1</f>
        <v>208</v>
      </c>
      <c r="B212" s="0" t="n">
        <v>97</v>
      </c>
      <c r="C212" s="0" t="n">
        <v>99</v>
      </c>
      <c r="D212" s="0" t="n">
        <v>96.25</v>
      </c>
      <c r="E212" s="0" t="n">
        <v>98.25</v>
      </c>
      <c r="F212" s="0" t="n">
        <f aca="false">(C212+D212+E212)/3</f>
        <v>97.8333333333333</v>
      </c>
      <c r="G212" s="0" t="n">
        <f aca="false">AVERAGE(F202:F212)</f>
        <v>99.0933333333333</v>
      </c>
      <c r="H212" s="0" t="n">
        <f aca="false">(ABS(F212-G212)+ABS(F211-G212)+ABS(F210-G212)+ABS(F209-G212)+ABS(F208-G212)+ABS(F207-G212)+ABS(F206-G212)+ABS(F205-G212)+ABS(F204-G212)+ABS(F203-G212)+ABS(F202-G212))/11</f>
        <v>6.07878787878788</v>
      </c>
      <c r="I212" s="0" t="n">
        <f aca="false">(F212-G212)/(0.015*H212)</f>
        <v>-13.8185443668994</v>
      </c>
      <c r="J212" s="0" t="n">
        <f aca="false">AVERAGE(F211:F212)</f>
        <v>96.3333333333333</v>
      </c>
      <c r="K212" s="0" t="n">
        <f aca="false">(ABS(F212-J212)+ABS(F211-J212))/2</f>
        <v>1.5</v>
      </c>
      <c r="L212" s="0" t="n">
        <f aca="false">(F212-J212)/(0.015*K212)</f>
        <v>66.6666666666667</v>
      </c>
    </row>
    <row r="213" customFormat="false" ht="12.75" hidden="false" customHeight="false" outlineLevel="0" collapsed="false">
      <c r="A213" s="0" t="n">
        <f aca="false">A212+1</f>
        <v>209</v>
      </c>
      <c r="B213" s="0" t="n">
        <v>98.5</v>
      </c>
      <c r="C213" s="0" t="n">
        <v>98.81</v>
      </c>
      <c r="D213" s="0" t="n">
        <v>96.37</v>
      </c>
      <c r="E213" s="0" t="n">
        <v>96.75</v>
      </c>
      <c r="F213" s="0" t="n">
        <f aca="false">(C213+D213+E213)/3</f>
        <v>97.31</v>
      </c>
      <c r="G213" s="0" t="n">
        <f aca="false">AVERAGE(F203:F213)</f>
        <v>98.2242424242424</v>
      </c>
      <c r="H213" s="0" t="n">
        <f aca="false">(ABS(F213-G213)+ABS(F212-G213)+ABS(F211-G213)+ABS(F210-G213)+ABS(F209-G213)+ABS(F208-G213)+ABS(F207-G213)+ABS(F206-G213)+ABS(F205-G213)+ABS(F204-G213)+ABS(F203-G213))/11</f>
        <v>5.13889807162535</v>
      </c>
      <c r="I213" s="0" t="n">
        <f aca="false">(F213-G213)/(0.015*H213)</f>
        <v>-11.8604210669269</v>
      </c>
      <c r="J213" s="0" t="n">
        <f aca="false">AVERAGE(F212:F213)</f>
        <v>97.5716666666667</v>
      </c>
      <c r="K213" s="0" t="n">
        <f aca="false">(ABS(F213-J213)+ABS(F212-J213))/2</f>
        <v>0.261666666666663</v>
      </c>
      <c r="L213" s="0" t="n">
        <f aca="false">(F213-J213)/(0.015*K213)</f>
        <v>-66.6666666666649</v>
      </c>
    </row>
    <row r="214" customFormat="false" ht="12.75" hidden="false" customHeight="false" outlineLevel="0" collapsed="false">
      <c r="A214" s="0" t="n">
        <f aca="false">A213+1</f>
        <v>210</v>
      </c>
      <c r="B214" s="0" t="n">
        <v>96.75</v>
      </c>
      <c r="C214" s="0" t="n">
        <v>96.81</v>
      </c>
      <c r="D214" s="0" t="n">
        <v>93.69</v>
      </c>
      <c r="E214" s="0" t="n">
        <v>94.81</v>
      </c>
      <c r="F214" s="0" t="n">
        <f aca="false">(C214+D214+E214)/3</f>
        <v>95.1033333333333</v>
      </c>
      <c r="G214" s="0" t="n">
        <f aca="false">AVERAGE(F204:F214)</f>
        <v>97.1521212121212</v>
      </c>
      <c r="H214" s="0" t="n">
        <f aca="false">(ABS(F214-G214)+ABS(F213-G214)+ABS(F212-G214)+ABS(F211-G214)+ABS(F210-G214)+ABS(F209-G214)+ABS(F208-G214)+ABS(F207-G214)+ABS(F206-G214)+ABS(F205-G214)+ABS(F204-G214))/11</f>
        <v>4.10451790633609</v>
      </c>
      <c r="I214" s="0" t="n">
        <f aca="false">(F214-G214)/(0.015*H214)</f>
        <v>-33.2769552241477</v>
      </c>
      <c r="J214" s="0" t="n">
        <f aca="false">AVERAGE(F213:F214)</f>
        <v>96.2066666666667</v>
      </c>
      <c r="K214" s="0" t="n">
        <f aca="false">(ABS(F214-J214)+ABS(F213-J214))/2</f>
        <v>1.10333333333333</v>
      </c>
      <c r="L214" s="0" t="n">
        <f aca="false">(F214-J214)/(0.015*K214)</f>
        <v>-66.6666666666671</v>
      </c>
    </row>
    <row r="215" customFormat="false" ht="12.75" hidden="false" customHeight="false" outlineLevel="0" collapsed="false">
      <c r="A215" s="0" t="n">
        <f aca="false">A214+1</f>
        <v>211</v>
      </c>
      <c r="B215" s="0" t="n">
        <v>95.87</v>
      </c>
      <c r="C215" s="0" t="n">
        <v>95.94</v>
      </c>
      <c r="D215" s="0" t="n">
        <v>93.5</v>
      </c>
      <c r="E215" s="0" t="n">
        <v>94.37</v>
      </c>
      <c r="F215" s="0" t="n">
        <f aca="false">(C215+D215+E215)/3</f>
        <v>94.6033333333333</v>
      </c>
      <c r="G215" s="0" t="n">
        <f aca="false">AVERAGE(F205:F215)</f>
        <v>96.0233333333333</v>
      </c>
      <c r="H215" s="0" t="n">
        <f aca="false">(ABS(F215-G215)+ABS(F214-G215)+ABS(F213-G215)+ABS(F212-G215)+ABS(F211-G215)+ABS(F210-G215)+ABS(F209-G215)+ABS(F208-G215)+ABS(F207-G215)+ABS(F206-G215)+ABS(F205-G215))/11</f>
        <v>2.9260606060606</v>
      </c>
      <c r="I215" s="0" t="n">
        <f aca="false">(F215-G215)/(0.015*H215)</f>
        <v>-32.3529411764704</v>
      </c>
      <c r="J215" s="0" t="n">
        <f aca="false">AVERAGE(F214:F215)</f>
        <v>94.8533333333333</v>
      </c>
      <c r="K215" s="0" t="n">
        <f aca="false">(ABS(F215-J215)+ABS(F214-J215))/2</f>
        <v>0.25</v>
      </c>
      <c r="L215" s="0" t="n">
        <f aca="false">(F215-J215)/(0.015*K215)</f>
        <v>-66.6666666666667</v>
      </c>
    </row>
    <row r="216" customFormat="false" ht="12.75" hidden="false" customHeight="false" outlineLevel="0" collapsed="false">
      <c r="A216" s="0" t="n">
        <f aca="false">A215+1</f>
        <v>212</v>
      </c>
      <c r="B216" s="0" t="n">
        <v>94.44</v>
      </c>
      <c r="C216" s="0" t="n">
        <v>94.44</v>
      </c>
      <c r="D216" s="0" t="n">
        <v>90</v>
      </c>
      <c r="E216" s="0" t="n">
        <v>91.56</v>
      </c>
      <c r="F216" s="0" t="n">
        <f aca="false">(C216+D216+E216)/3</f>
        <v>92</v>
      </c>
      <c r="G216" s="0" t="n">
        <f aca="false">AVERAGE(F206:F216)</f>
        <v>94.4760606060606</v>
      </c>
      <c r="H216" s="0" t="n">
        <f aca="false">(ABS(F216-G216)+ABS(F215-G216)+ABS(F214-G216)+ABS(F213-G216)+ABS(F212-G216)+ABS(F211-G216)+ABS(F210-G216)+ABS(F209-G216)+ABS(F208-G216)+ABS(F207-G216)+ABS(F206-G216))/11</f>
        <v>1.49096418732782</v>
      </c>
      <c r="I216" s="0" t="n">
        <f aca="false">(F216-G216)/(0.015*H216)</f>
        <v>-110.714065752683</v>
      </c>
      <c r="J216" s="0" t="n">
        <f aca="false">AVERAGE(F215:F216)</f>
        <v>93.3016666666667</v>
      </c>
      <c r="K216" s="0" t="n">
        <f aca="false">(ABS(F216-J216)+ABS(F215-J216))/2</f>
        <v>1.30166666666667</v>
      </c>
      <c r="L216" s="0" t="n">
        <f aca="false">(F216-J216)/(0.015*K216)</f>
        <v>-66.666666666667</v>
      </c>
    </row>
    <row r="217" customFormat="false" ht="12.75" hidden="false" customHeight="false" outlineLevel="0" collapsed="false">
      <c r="A217" s="0" t="n">
        <f aca="false">A216+1</f>
        <v>213</v>
      </c>
      <c r="B217" s="0" t="n">
        <v>92.75</v>
      </c>
      <c r="C217" s="0" t="n">
        <v>92.94</v>
      </c>
      <c r="D217" s="0" t="n">
        <v>90.19</v>
      </c>
      <c r="E217" s="0" t="n">
        <v>90.25</v>
      </c>
      <c r="F217" s="0" t="n">
        <f aca="false">(C217+D217+E217)/3</f>
        <v>91.1266666666667</v>
      </c>
      <c r="G217" s="0" t="n">
        <f aca="false">AVERAGE(F207:F217)</f>
        <v>94.4875757575758</v>
      </c>
      <c r="H217" s="0" t="n">
        <f aca="false">(ABS(F217-G217)+ABS(F216-G217)+ABS(F215-G217)+ABS(F214-G217)+ABS(F213-G217)+ABS(F212-G217)+ABS(F211-G217)+ABS(F210-G217)+ABS(F209-G217)+ABS(F208-G217)+ABS(F207-G217))/11</f>
        <v>1.47840220385675</v>
      </c>
      <c r="I217" s="0" t="n">
        <f aca="false">(F217-G217)/(0.015*H217)</f>
        <v>-151.555919949316</v>
      </c>
      <c r="J217" s="0" t="n">
        <f aca="false">AVERAGE(F216:F217)</f>
        <v>91.5633333333333</v>
      </c>
      <c r="K217" s="0" t="n">
        <f aca="false">(ABS(F217-J217)+ABS(F216-J217))/2</f>
        <v>0.436666666666667</v>
      </c>
      <c r="L217" s="0" t="n">
        <f aca="false">(F217-J217)/(0.015*K217)</f>
        <v>-66.6666666666667</v>
      </c>
    </row>
    <row r="218" customFormat="false" ht="12.75" hidden="false" customHeight="false" outlineLevel="0" collapsed="false">
      <c r="A218" s="0" t="n">
        <f aca="false">A217+1</f>
        <v>214</v>
      </c>
      <c r="B218" s="0" t="n">
        <v>90.5</v>
      </c>
      <c r="C218" s="0" t="n">
        <v>93.94</v>
      </c>
      <c r="D218" s="0" t="n">
        <v>90.5</v>
      </c>
      <c r="E218" s="0" t="n">
        <v>93.94</v>
      </c>
      <c r="F218" s="0" t="n">
        <f aca="false">(C218+D218+E218)/3</f>
        <v>92.7933333333333</v>
      </c>
      <c r="G218" s="0" t="n">
        <f aca="false">AVERAGE(F208:F218)</f>
        <v>94.4063636363636</v>
      </c>
      <c r="H218" s="0" t="n">
        <f aca="false">(ABS(F218-G218)+ABS(F217-G218)+ABS(F216-G218)+ABS(F215-G218)+ABS(F214-G218)+ABS(F213-G218)+ABS(F212-G218)+ABS(F211-G218)+ABS(F210-G218)+ABS(F209-G218)+ABS(F208-G218))/11</f>
        <v>1.56699724517906</v>
      </c>
      <c r="I218" s="0" t="n">
        <f aca="false">(F218-G218)/(0.015*H218)</f>
        <v>-68.6251069465442</v>
      </c>
      <c r="J218" s="0" t="n">
        <f aca="false">AVERAGE(F217:F218)</f>
        <v>91.96</v>
      </c>
      <c r="K218" s="0" t="n">
        <f aca="false">(ABS(F218-J218)+ABS(F217-J218))/2</f>
        <v>0.833333333333336</v>
      </c>
      <c r="L218" s="0" t="n">
        <f aca="false">(F218-J218)/(0.015*K218)</f>
        <v>66.6666666666661</v>
      </c>
    </row>
    <row r="219" customFormat="false" ht="12.75" hidden="false" customHeight="false" outlineLevel="0" collapsed="false">
      <c r="A219" s="0" t="n">
        <f aca="false">A218+1</f>
        <v>215</v>
      </c>
      <c r="B219" s="0" t="n">
        <v>95.06</v>
      </c>
      <c r="C219" s="0" t="n">
        <v>95.5</v>
      </c>
      <c r="D219" s="0" t="n">
        <v>92.12</v>
      </c>
      <c r="E219" s="0" t="n">
        <v>93.62</v>
      </c>
      <c r="F219" s="0" t="n">
        <f aca="false">(C219+D219+E219)/3</f>
        <v>93.7466666666667</v>
      </c>
      <c r="G219" s="0" t="n">
        <f aca="false">AVERAGE(F209:F219)</f>
        <v>94.410303030303</v>
      </c>
      <c r="H219" s="0" t="n">
        <f aca="false">(ABS(F219-G219)+ABS(F218-G219)+ABS(F217-G219)+ABS(F216-G219)+ABS(F215-G219)+ABS(F214-G219)+ABS(F213-G219)+ABS(F212-G219)+ABS(F211-G219)+ABS(F210-G219)+ABS(F209-G219))/11</f>
        <v>1.56269972451791</v>
      </c>
      <c r="I219" s="0" t="n">
        <f aca="false">(F219-G219)/(0.015*H219)</f>
        <v>-28.3115326305395</v>
      </c>
      <c r="J219" s="0" t="n">
        <f aca="false">AVERAGE(F218:F219)</f>
        <v>93.27</v>
      </c>
      <c r="K219" s="0" t="n">
        <f aca="false">(ABS(F219-J219)+ABS(F218-J219))/2</f>
        <v>0.476666666666667</v>
      </c>
      <c r="L219" s="0" t="n">
        <f aca="false">(F219-J219)/(0.015*K219)</f>
        <v>66.6666666666657</v>
      </c>
    </row>
    <row r="220" customFormat="false" ht="12.75" hidden="false" customHeight="false" outlineLevel="0" collapsed="false">
      <c r="A220" s="0" t="n">
        <f aca="false">A219+1</f>
        <v>216</v>
      </c>
      <c r="B220" s="0" t="n">
        <v>94.62</v>
      </c>
      <c r="C220" s="0" t="n">
        <v>97.06</v>
      </c>
      <c r="D220" s="0" t="n">
        <v>94.12</v>
      </c>
      <c r="E220" s="0" t="n">
        <v>97</v>
      </c>
      <c r="F220" s="0" t="n">
        <f aca="false">(C220+D220+E220)/3</f>
        <v>96.06</v>
      </c>
      <c r="G220" s="0" t="n">
        <f aca="false">AVERAGE(F210:F220)</f>
        <v>94.4727272727273</v>
      </c>
      <c r="H220" s="0" t="n">
        <f aca="false">(ABS(F220-G220)+ABS(F219-G220)+ABS(F218-G220)+ABS(F217-G220)+ABS(F216-G220)+ABS(F215-G220)+ABS(F214-G220)+ABS(F213-G220)+ABS(F212-G220)+ABS(F211-G220)+ABS(F210-G220))/11</f>
        <v>1.61944903581267</v>
      </c>
      <c r="I220" s="0" t="n">
        <f aca="false">(F220-G220)/(0.015*H220)</f>
        <v>65.3420882523047</v>
      </c>
      <c r="J220" s="0" t="n">
        <f aca="false">AVERAGE(F219:F220)</f>
        <v>94.9033333333333</v>
      </c>
      <c r="K220" s="0" t="n">
        <f aca="false">(ABS(F220-J220)+ABS(F219-J220))/2</f>
        <v>1.15666666666667</v>
      </c>
      <c r="L220" s="0" t="n">
        <f aca="false">(F220-J220)/(0.015*K220)</f>
        <v>66.6666666666667</v>
      </c>
    </row>
    <row r="221" customFormat="false" ht="12.75" hidden="false" customHeight="false" outlineLevel="0" collapsed="false">
      <c r="A221" s="0" t="n">
        <f aca="false">A220+1</f>
        <v>217</v>
      </c>
      <c r="B221" s="0" t="n">
        <v>97.5</v>
      </c>
      <c r="C221" s="0" t="n">
        <v>97.5</v>
      </c>
      <c r="D221" s="0" t="n">
        <v>94.87</v>
      </c>
      <c r="E221" s="0" t="n">
        <v>95</v>
      </c>
      <c r="F221" s="0" t="n">
        <f aca="false">(C221+D221+E221)/3</f>
        <v>95.79</v>
      </c>
      <c r="G221" s="0" t="n">
        <f aca="false">AVERAGE(F211:F221)</f>
        <v>94.6545454545455</v>
      </c>
      <c r="H221" s="0" t="n">
        <f aca="false">(ABS(F221-G221)+ABS(F220-G221)+ABS(F219-G221)+ABS(F218-G221)+ABS(F217-G221)+ABS(F216-G221)+ABS(F215-G221)+ABS(F214-G221)+ABS(F213-G221)+ABS(F212-G221)+ABS(F211-G221))/11</f>
        <v>1.63685950413223</v>
      </c>
      <c r="I221" s="0" t="n">
        <f aca="false">(F221-G221)/(0.015*H221)</f>
        <v>46.2452455484872</v>
      </c>
      <c r="J221" s="0" t="n">
        <f aca="false">AVERAGE(F220:F221)</f>
        <v>95.925</v>
      </c>
      <c r="K221" s="0" t="n">
        <f aca="false">(ABS(F221-J221)+ABS(F220-J221))/2</f>
        <v>0.134999999999998</v>
      </c>
      <c r="L221" s="0" t="n">
        <f aca="false">(F221-J221)/(0.015*K221)</f>
        <v>-66.6666666666702</v>
      </c>
    </row>
    <row r="222" customFormat="false" ht="12.75" hidden="false" customHeight="false" outlineLevel="0" collapsed="false">
      <c r="A222" s="0" t="n">
        <f aca="false">A221+1</f>
        <v>218</v>
      </c>
      <c r="B222" s="0" t="n">
        <v>96</v>
      </c>
      <c r="C222" s="0" t="n">
        <v>96.25</v>
      </c>
      <c r="D222" s="0" t="n">
        <v>93</v>
      </c>
      <c r="E222" s="0" t="n">
        <v>95.87</v>
      </c>
      <c r="F222" s="0" t="n">
        <f aca="false">(C222+D222+E222)/3</f>
        <v>95.04</v>
      </c>
      <c r="G222" s="0" t="n">
        <f aca="false">AVERAGE(F212:F222)</f>
        <v>94.6733333333334</v>
      </c>
      <c r="H222" s="0" t="n">
        <f aca="false">(ABS(F222-G222)+ABS(F221-G222)+ABS(F220-G222)+ABS(F219-G222)+ABS(F218-G222)+ABS(F217-G222)+ABS(F216-G222)+ABS(F215-G222)+ABS(F214-G222)+ABS(F213-G222)+ABS(F212-G222))/11</f>
        <v>1.65393939393939</v>
      </c>
      <c r="I222" s="0" t="n">
        <f aca="false">(F222-G222)/(0.015*H222)</f>
        <v>14.7795285208254</v>
      </c>
      <c r="J222" s="0" t="n">
        <f aca="false">AVERAGE(F221:F222)</f>
        <v>95.415</v>
      </c>
      <c r="K222" s="0" t="n">
        <f aca="false">(ABS(F222-J222)+ABS(F221-J222))/2</f>
        <v>0.375</v>
      </c>
      <c r="L222" s="0" t="n">
        <f aca="false">(F222-J222)/(0.015*K222)</f>
        <v>-66.6666666666667</v>
      </c>
    </row>
    <row r="223" customFormat="false" ht="12.75" hidden="false" customHeight="false" outlineLevel="0" collapsed="false">
      <c r="A223" s="0" t="n">
        <f aca="false">A222+1</f>
        <v>219</v>
      </c>
      <c r="B223" s="0" t="n">
        <v>96</v>
      </c>
      <c r="C223" s="0" t="n">
        <v>96.37</v>
      </c>
      <c r="D223" s="0" t="n">
        <v>93.87</v>
      </c>
      <c r="E223" s="0" t="n">
        <v>94.06</v>
      </c>
      <c r="F223" s="0" t="n">
        <f aca="false">(C223+D223+E223)/3</f>
        <v>94.7666666666667</v>
      </c>
      <c r="G223" s="0" t="n">
        <f aca="false">AVERAGE(F213:F223)</f>
        <v>94.3945454545455</v>
      </c>
      <c r="H223" s="0" t="n">
        <f aca="false">(ABS(F223-G223)+ABS(F222-G223)+ABS(F221-G223)+ABS(F220-G223)+ABS(F219-G223)+ABS(F218-G223)+ABS(F217-G223)+ABS(F216-G223)+ABS(F215-G223)+ABS(F214-G223)+ABS(F213-G223))/11</f>
        <v>1.43845730027548</v>
      </c>
      <c r="I223" s="0" t="n">
        <f aca="false">(F223-G223)/(0.015*H223)</f>
        <v>17.2463101986614</v>
      </c>
      <c r="J223" s="0" t="n">
        <f aca="false">AVERAGE(F222:F223)</f>
        <v>94.9033333333333</v>
      </c>
      <c r="K223" s="0" t="n">
        <f aca="false">(ABS(F223-J223)+ABS(F222-J223))/2</f>
        <v>0.13666666666667</v>
      </c>
      <c r="L223" s="0" t="n">
        <f aca="false">(F223-J223)/(0.015*K223)</f>
        <v>-66.6666666666667</v>
      </c>
    </row>
    <row r="224" customFormat="false" ht="12.75" hidden="false" customHeight="false" outlineLevel="0" collapsed="false">
      <c r="A224" s="0" t="n">
        <f aca="false">A223+1</f>
        <v>220</v>
      </c>
      <c r="B224" s="0" t="n">
        <v>94.62</v>
      </c>
      <c r="C224" s="0" t="n">
        <v>95</v>
      </c>
      <c r="D224" s="0" t="n">
        <v>93</v>
      </c>
      <c r="E224" s="0" t="n">
        <v>94.62</v>
      </c>
      <c r="F224" s="0" t="n">
        <f aca="false">(C224+D224+E224)/3</f>
        <v>94.2066666666667</v>
      </c>
      <c r="G224" s="0" t="n">
        <f aca="false">AVERAGE(F214:F224)</f>
        <v>94.1124242424242</v>
      </c>
      <c r="H224" s="0" t="n">
        <f aca="false">(ABS(F224-G224)+ABS(F223-G224)+ABS(F222-G224)+ABS(F221-G224)+ABS(F220-G224)+ABS(F219-G224)+ABS(F218-G224)+ABS(F217-G224)+ABS(F216-G224)+ABS(F215-G224)+ABS(F214-G224))/11</f>
        <v>1.2332782369146</v>
      </c>
      <c r="I224" s="0" t="n">
        <f aca="false">(F224-G224)/(0.015*H224)</f>
        <v>5.09441267572072</v>
      </c>
      <c r="J224" s="0" t="n">
        <f aca="false">AVERAGE(F223:F224)</f>
        <v>94.4866666666667</v>
      </c>
      <c r="K224" s="0" t="n">
        <f aca="false">(ABS(F224-J224)+ABS(F223-J224))/2</f>
        <v>0.280000000000001</v>
      </c>
      <c r="L224" s="0" t="n">
        <f aca="false">(F224-J224)/(0.015*K224)</f>
        <v>-66.6666666666667</v>
      </c>
    </row>
    <row r="225" customFormat="false" ht="12.75" hidden="false" customHeight="false" outlineLevel="0" collapsed="false">
      <c r="A225" s="0" t="n">
        <f aca="false">A224+1</f>
        <v>221</v>
      </c>
      <c r="B225" s="0" t="n">
        <v>94.87</v>
      </c>
      <c r="C225" s="0" t="n">
        <v>94.87</v>
      </c>
      <c r="D225" s="0" t="n">
        <v>92.62</v>
      </c>
      <c r="E225" s="0" t="n">
        <v>93.75</v>
      </c>
      <c r="F225" s="0" t="n">
        <f aca="false">(C225+D225+E225)/3</f>
        <v>93.7466666666667</v>
      </c>
      <c r="G225" s="0" t="n">
        <f aca="false">AVERAGE(F215:F225)</f>
        <v>93.9890909090909</v>
      </c>
      <c r="H225" s="0" t="n">
        <f aca="false">(ABS(F225-G225)+ABS(F224-G225)+ABS(F223-G225)+ABS(F222-G225)+ABS(F221-G225)+ABS(F220-G225)+ABS(F219-G225)+ABS(F218-G225)+ABS(F217-G225)+ABS(F216-G225)+ABS(F215-G225))/11</f>
        <v>1.18765840220386</v>
      </c>
      <c r="I225" s="0" t="n">
        <f aca="false">(F225-G225)/(0.015*H225)</f>
        <v>-13.6079668460448</v>
      </c>
      <c r="J225" s="0" t="n">
        <f aca="false">AVERAGE(F224:F225)</f>
        <v>93.9766666666667</v>
      </c>
      <c r="K225" s="0" t="n">
        <f aca="false">(ABS(F225-J225)+ABS(F224-J225))/2</f>
        <v>0.229999999999997</v>
      </c>
      <c r="L225" s="0" t="n">
        <f aca="false">(F225-J225)/(0.015*K225)</f>
        <v>-66.6666666666646</v>
      </c>
    </row>
    <row r="226" customFormat="false" ht="12.75" hidden="false" customHeight="false" outlineLevel="0" collapsed="false">
      <c r="A226" s="0" t="n">
        <f aca="false">A225+1</f>
        <v>222</v>
      </c>
      <c r="B226" s="0" t="n">
        <v>94</v>
      </c>
      <c r="C226" s="0" t="n">
        <v>98.25</v>
      </c>
      <c r="D226" s="0" t="n">
        <v>93.56</v>
      </c>
      <c r="E226" s="0" t="n">
        <v>98</v>
      </c>
      <c r="F226" s="0" t="n">
        <f aca="false">(C226+D226+E226)/3</f>
        <v>96.6033333333333</v>
      </c>
      <c r="G226" s="0" t="n">
        <f aca="false">AVERAGE(F216:F226)</f>
        <v>94.1709090909091</v>
      </c>
      <c r="H226" s="0" t="n">
        <f aca="false">(ABS(F226-G226)+ABS(F225-G226)+ABS(F224-G226)+ABS(F223-G226)+ABS(F222-G226)+ABS(F221-G226)+ABS(F220-G226)+ABS(F219-G226)+ABS(F218-G226)+ABS(F217-G226)+ABS(F216-G226))/11</f>
        <v>1.3529476584022</v>
      </c>
      <c r="I226" s="0" t="n">
        <f aca="false">(F226-G226)/(0.015*H226)</f>
        <v>119.858011619699</v>
      </c>
      <c r="J226" s="0" t="n">
        <f aca="false">AVERAGE(F225:F226)</f>
        <v>95.175</v>
      </c>
      <c r="K226" s="0" t="n">
        <f aca="false">(ABS(F226-J226)+ABS(F225-J226))/2</f>
        <v>1.42833333333333</v>
      </c>
      <c r="L226" s="0" t="n">
        <f aca="false">(F226-J226)/(0.015*K226)</f>
        <v>66.6666666666663</v>
      </c>
    </row>
    <row r="227" customFormat="false" ht="12.75" hidden="false" customHeight="false" outlineLevel="0" collapsed="false">
      <c r="A227" s="0" t="n">
        <f aca="false">A226+1</f>
        <v>223</v>
      </c>
      <c r="B227" s="0" t="n">
        <v>99</v>
      </c>
      <c r="C227" s="0" t="n">
        <v>105.12</v>
      </c>
      <c r="D227" s="0" t="n">
        <v>98.37</v>
      </c>
      <c r="E227" s="0" t="n">
        <v>103.94</v>
      </c>
      <c r="F227" s="0" t="n">
        <f aca="false">(C227+D227+E227)/3</f>
        <v>102.476666666667</v>
      </c>
      <c r="G227" s="0" t="n">
        <f aca="false">AVERAGE(F217:F227)</f>
        <v>95.1233333333334</v>
      </c>
      <c r="H227" s="0" t="n">
        <f aca="false">(ABS(F227-G227)+ABS(F226-G227)+ABS(F225-G227)+ABS(F224-G227)+ABS(F223-G227)+ABS(F222-G227)+ABS(F221-G227)+ABS(F220-G227)+ABS(F219-G227)+ABS(F218-G227)+ABS(F217-G227))/11</f>
        <v>1.89757575757576</v>
      </c>
      <c r="I227" s="0" t="n">
        <f aca="false">(F227-G227)/(0.015*H227)</f>
        <v>258.341318002767</v>
      </c>
      <c r="J227" s="0" t="n">
        <f aca="false">AVERAGE(F226:F227)</f>
        <v>99.54</v>
      </c>
      <c r="K227" s="0" t="n">
        <f aca="false">(ABS(F227-J227)+ABS(F226-J227))/2</f>
        <v>2.93666666666667</v>
      </c>
      <c r="L227" s="0" t="n">
        <f aca="false">(F227-J227)/(0.015*K227)</f>
        <v>66.6666666666667</v>
      </c>
    </row>
    <row r="228" customFormat="false" ht="12.75" hidden="false" customHeight="false" outlineLevel="0" collapsed="false">
      <c r="A228" s="0" t="n">
        <f aca="false">A227+1</f>
        <v>224</v>
      </c>
      <c r="B228" s="0" t="n">
        <v>105.5</v>
      </c>
      <c r="C228" s="0" t="n">
        <v>108.44</v>
      </c>
      <c r="D228" s="0" t="n">
        <v>104.44</v>
      </c>
      <c r="E228" s="0" t="n">
        <v>107.87</v>
      </c>
      <c r="F228" s="0" t="n">
        <f aca="false">(C228+D228+E228)/3</f>
        <v>106.916666666667</v>
      </c>
      <c r="G228" s="0" t="n">
        <f aca="false">AVERAGE(F218:F228)</f>
        <v>96.5587878787879</v>
      </c>
      <c r="H228" s="0" t="n">
        <f aca="false">(ABS(F228-G228)+ABS(F227-G228)+ABS(F226-G228)+ABS(F225-G228)+ABS(F224-G228)+ABS(F223-G228)+ABS(F222-G228)+ABS(F221-G228)+ABS(F220-G228)+ABS(F219-G228)+ABS(F218-G228))/11</f>
        <v>2.96732782369146</v>
      </c>
      <c r="I228" s="0" t="n">
        <f aca="false">(F228-G228)/(0.015*H228)</f>
        <v>232.709458999449</v>
      </c>
      <c r="J228" s="0" t="n">
        <f aca="false">AVERAGE(F227:F228)</f>
        <v>104.696666666667</v>
      </c>
      <c r="K228" s="0" t="n">
        <f aca="false">(ABS(F228-J228)+ABS(F227-J228))/2</f>
        <v>2.22</v>
      </c>
      <c r="L228" s="0" t="n">
        <f aca="false">(F228-J228)/(0.015*K228)</f>
        <v>66.6666666666667</v>
      </c>
    </row>
    <row r="229" customFormat="false" ht="12.75" hidden="false" customHeight="false" outlineLevel="0" collapsed="false">
      <c r="A229" s="0" t="n">
        <f aca="false">A228+1</f>
        <v>225</v>
      </c>
      <c r="B229" s="0" t="n">
        <v>108.81</v>
      </c>
      <c r="C229" s="0" t="n">
        <v>109.87</v>
      </c>
      <c r="D229" s="0" t="n">
        <v>106</v>
      </c>
      <c r="E229" s="0" t="n">
        <v>106.06</v>
      </c>
      <c r="F229" s="0" t="n">
        <f aca="false">(C229+D229+E229)/3</f>
        <v>107.31</v>
      </c>
      <c r="G229" s="0" t="n">
        <f aca="false">AVERAGE(F219:F229)</f>
        <v>97.8784848484849</v>
      </c>
      <c r="H229" s="0" t="n">
        <f aca="false">(ABS(F229-G229)+ABS(F228-G229)+ABS(F227-G229)+ABS(F226-G229)+ABS(F225-G229)+ABS(F224-G229)+ABS(F223-G229)+ABS(F222-G229)+ABS(F221-G229)+ABS(F220-G229)+ABS(F219-G229))/11</f>
        <v>4.19415977961433</v>
      </c>
      <c r="I229" s="0" t="n">
        <f aca="false">(F229-G229)/(0.015*H229)</f>
        <v>149.915050881894</v>
      </c>
      <c r="J229" s="0" t="n">
        <f aca="false">AVERAGE(F228:F229)</f>
        <v>107.113333333333</v>
      </c>
      <c r="K229" s="0" t="n">
        <f aca="false">(ABS(F229-J229)+ABS(F228-J229))/2</f>
        <v>0.196666666666665</v>
      </c>
      <c r="L229" s="0" t="n">
        <f aca="false">(F229-J229)/(0.015*K229)</f>
        <v>66.6666666666643</v>
      </c>
    </row>
    <row r="230" customFormat="false" ht="12.75" hidden="false" customHeight="false" outlineLevel="0" collapsed="false">
      <c r="A230" s="0" t="n">
        <f aca="false">A229+1</f>
        <v>226</v>
      </c>
      <c r="B230" s="0" t="n">
        <v>105</v>
      </c>
      <c r="C230" s="0" t="n">
        <v>105</v>
      </c>
      <c r="D230" s="0" t="n">
        <v>101.81</v>
      </c>
      <c r="E230" s="0" t="n">
        <v>104.5</v>
      </c>
      <c r="F230" s="0" t="n">
        <f aca="false">(C230+D230+E230)/3</f>
        <v>103.77</v>
      </c>
      <c r="G230" s="0" t="n">
        <f aca="false">AVERAGE(F220:F230)</f>
        <v>98.789696969697</v>
      </c>
      <c r="H230" s="0" t="n">
        <f aca="false">(ABS(F230-G230)+ABS(F229-G230)+ABS(F228-G230)+ABS(F227-G230)+ABS(F226-G230)+ABS(F225-G230)+ABS(F224-G230)+ABS(F223-G230)+ABS(F222-G230)+ABS(F221-G230)+ABS(F220-G230))/11</f>
        <v>4.60264462809917</v>
      </c>
      <c r="I230" s="0" t="n">
        <f aca="false">(F230-G230)/(0.015*H230)</f>
        <v>72.1368319407534</v>
      </c>
      <c r="J230" s="0" t="n">
        <f aca="false">AVERAGE(F229:F230)</f>
        <v>105.54</v>
      </c>
      <c r="K230" s="0" t="n">
        <f aca="false">(ABS(F230-J230)+ABS(F229-J230))/2</f>
        <v>1.77</v>
      </c>
      <c r="L230" s="0" t="n">
        <f aca="false">(F230-J230)/(0.015*K230)</f>
        <v>-66.6666666666664</v>
      </c>
    </row>
    <row r="231" customFormat="false" ht="12.75" hidden="false" customHeight="false" outlineLevel="0" collapsed="false">
      <c r="A231" s="0" t="n">
        <f aca="false">A230+1</f>
        <v>227</v>
      </c>
      <c r="B231" s="0" t="n">
        <v>105.94</v>
      </c>
      <c r="C231" s="0" t="n">
        <v>106</v>
      </c>
      <c r="D231" s="0" t="n">
        <v>104.12</v>
      </c>
      <c r="E231" s="0" t="n">
        <v>105</v>
      </c>
      <c r="F231" s="0" t="n">
        <f aca="false">(C231+D231+E231)/3</f>
        <v>105.04</v>
      </c>
      <c r="G231" s="0" t="n">
        <f aca="false">AVERAGE(F221:F231)</f>
        <v>99.6060606060606</v>
      </c>
      <c r="H231" s="0" t="n">
        <f aca="false">(ABS(F231-G231)+ABS(F230-G231)+ABS(F229-G231)+ABS(F228-G231)+ABS(F227-G231)+ABS(F226-G231)+ABS(F225-G231)+ABS(F224-G231)+ABS(F223-G231)+ABS(F222-G231)+ABS(F221-G231))/11</f>
        <v>4.99691460055097</v>
      </c>
      <c r="I231" s="0" t="n">
        <f aca="false">(F231-G231)/(0.015*H231)</f>
        <v>72.497261854882</v>
      </c>
      <c r="J231" s="0" t="n">
        <f aca="false">AVERAGE(F230:F231)</f>
        <v>104.405</v>
      </c>
      <c r="K231" s="0" t="n">
        <f aca="false">(ABS(F231-J231)+ABS(F230-J231))/2</f>
        <v>0.635000000000005</v>
      </c>
      <c r="L231" s="0" t="n">
        <f aca="false">(F231-J231)/(0.015*K231)</f>
        <v>66.6666666666667</v>
      </c>
    </row>
    <row r="232" customFormat="false" ht="12.75" hidden="false" customHeight="false" outlineLevel="0" collapsed="false">
      <c r="A232" s="0" t="n">
        <f aca="false">A231+1</f>
        <v>228</v>
      </c>
      <c r="B232" s="0" t="n">
        <v>104.94</v>
      </c>
      <c r="C232" s="0" t="n">
        <v>104.94</v>
      </c>
      <c r="D232" s="0" t="n">
        <v>103.37</v>
      </c>
      <c r="E232" s="0" t="n">
        <v>104.19</v>
      </c>
      <c r="F232" s="0" t="n">
        <f aca="false">(C232+D232+E232)/3</f>
        <v>104.166666666667</v>
      </c>
      <c r="G232" s="0" t="n">
        <f aca="false">AVERAGE(F222:F232)</f>
        <v>100.367575757576</v>
      </c>
      <c r="H232" s="0" t="n">
        <f aca="false">(ABS(F232-G232)+ABS(F231-G232)+ABS(F230-G232)+ABS(F229-G232)+ABS(F228-G232)+ABS(F227-G232)+ABS(F226-G232)+ABS(F225-G232)+ABS(F224-G232)+ABS(F223-G232)+ABS(F222-G232))/11</f>
        <v>4.99537190082645</v>
      </c>
      <c r="I232" s="0" t="n">
        <f aca="false">(F232-G232)/(0.015*H232)</f>
        <v>50.7014757461454</v>
      </c>
      <c r="J232" s="0" t="n">
        <f aca="false">AVERAGE(F231:F232)</f>
        <v>104.603333333333</v>
      </c>
      <c r="K232" s="0" t="n">
        <f aca="false">(ABS(F232-J232)+ABS(F231-J232))/2</f>
        <v>0.436666666666667</v>
      </c>
      <c r="L232" s="0" t="n">
        <f aca="false">(F232-J232)/(0.015*K232)</f>
        <v>-66.6666666666667</v>
      </c>
    </row>
    <row r="233" customFormat="false" ht="12.75" hidden="false" customHeight="false" outlineLevel="0" collapsed="false">
      <c r="A233" s="0" t="n">
        <f aca="false">A232+1</f>
        <v>229</v>
      </c>
      <c r="B233" s="0" t="n">
        <v>103.69</v>
      </c>
      <c r="C233" s="0" t="n">
        <v>104.5</v>
      </c>
      <c r="D233" s="0" t="n">
        <v>102.12</v>
      </c>
      <c r="E233" s="0" t="n">
        <v>103.06</v>
      </c>
      <c r="F233" s="0" t="n">
        <f aca="false">(C233+D233+E233)/3</f>
        <v>103.226666666667</v>
      </c>
      <c r="G233" s="0" t="n">
        <f aca="false">AVERAGE(F223:F233)</f>
        <v>101.111818181818</v>
      </c>
      <c r="H233" s="0" t="n">
        <f aca="false">(ABS(F233-G233)+ABS(F232-G233)+ABS(F231-G233)+ABS(F230-G233)+ABS(F229-G233)+ABS(F228-G233)+ABS(F227-G233)+ABS(F226-G233)+ABS(F225-G233)+ABS(F224-G233)+ABS(F223-G233))/11</f>
        <v>4.56798898071626</v>
      </c>
      <c r="I233" s="0" t="n">
        <f aca="false">(F233-G233)/(0.015*H233)</f>
        <v>30.8647633751062</v>
      </c>
      <c r="J233" s="0" t="n">
        <f aca="false">AVERAGE(F232:F233)</f>
        <v>103.696666666667</v>
      </c>
      <c r="K233" s="0" t="n">
        <f aca="false">(ABS(F233-J233)+ABS(F232-J233))/2</f>
        <v>0.469999999999999</v>
      </c>
      <c r="L233" s="0" t="n">
        <f aca="false">(F233-J233)/(0.015*K233)</f>
        <v>-66.6666666666667</v>
      </c>
    </row>
    <row r="234" customFormat="false" ht="12.75" hidden="false" customHeight="false" outlineLevel="0" collapsed="false">
      <c r="A234" s="0" t="n">
        <f aca="false">A233+1</f>
        <v>230</v>
      </c>
      <c r="B234" s="0" t="n">
        <v>102.56</v>
      </c>
      <c r="C234" s="0" t="n">
        <v>104.44</v>
      </c>
      <c r="D234" s="0" t="n">
        <v>102.25</v>
      </c>
      <c r="E234" s="0" t="n">
        <v>103.42</v>
      </c>
      <c r="F234" s="0" t="n">
        <f aca="false">(C234+D234+E234)/3</f>
        <v>103.37</v>
      </c>
      <c r="G234" s="0" t="n">
        <f aca="false">AVERAGE(F224:F234)</f>
        <v>101.893939393939</v>
      </c>
      <c r="H234" s="0" t="n">
        <f aca="false">(ABS(F234-G234)+ABS(F233-G234)+ABS(F232-G234)+ABS(F231-G234)+ABS(F230-G234)+ABS(F229-G234)+ABS(F228-G234)+ABS(F227-G234)+ABS(F226-G234)+ABS(F225-G234)+ABS(F224-G234))/11</f>
        <v>3.84093663911845</v>
      </c>
      <c r="I234" s="0" t="n">
        <f aca="false">(F234-G234)/(0.015*H234)</f>
        <v>25.6198030974614</v>
      </c>
      <c r="J234" s="0" t="n">
        <f aca="false">AVERAGE(F233:F234)</f>
        <v>103.298333333333</v>
      </c>
      <c r="K234" s="0" t="n">
        <f aca="false">(ABS(F234-J234)+ABS(F233-J234))/2</f>
        <v>0.0716666666666654</v>
      </c>
      <c r="L234" s="0" t="n">
        <f aca="false">(F234-J234)/(0.015*K234)</f>
        <v>66.6666666666601</v>
      </c>
    </row>
    <row r="235" customFormat="false" ht="12.75" hidden="false" customHeight="false" outlineLevel="0" collapsed="false">
      <c r="A235" s="0" t="n">
        <f aca="false">A234+1</f>
        <v>231</v>
      </c>
      <c r="B235" s="0" t="n">
        <v>103.44</v>
      </c>
      <c r="C235" s="0" t="n">
        <v>106.31</v>
      </c>
      <c r="D235" s="0" t="n">
        <v>103.37</v>
      </c>
      <c r="E235" s="0" t="n">
        <v>105.27</v>
      </c>
      <c r="F235" s="0" t="n">
        <f aca="false">(C235+D235+E235)/3</f>
        <v>104.983333333333</v>
      </c>
      <c r="G235" s="0" t="n">
        <f aca="false">AVERAGE(F225:F235)</f>
        <v>102.873636363636</v>
      </c>
      <c r="H235" s="0" t="n">
        <f aca="false">(ABS(F235-G235)+ABS(F234-G235)+ABS(F233-G235)+ABS(F232-G235)+ABS(F231-G235)+ABS(F230-G235)+ABS(F229-G235)+ABS(F228-G235)+ABS(F227-G235)+ABS(F226-G235)+ABS(F225-G235))/11</f>
        <v>2.87168044077134</v>
      </c>
      <c r="I235" s="0" t="n">
        <f aca="false">(F235-G235)/(0.015*H235)</f>
        <v>48.9770597903594</v>
      </c>
      <c r="J235" s="0" t="n">
        <f aca="false">AVERAGE(F234:F235)</f>
        <v>104.176666666667</v>
      </c>
      <c r="K235" s="0" t="n">
        <f aca="false">(ABS(F235-J235)+ABS(F234-J235))/2</f>
        <v>0.806666666666665</v>
      </c>
      <c r="L235" s="0" t="n">
        <f aca="false">(F235-J235)/(0.015*K235)</f>
        <v>66.6666666666661</v>
      </c>
    </row>
    <row r="236" customFormat="false" ht="12.75" hidden="false" customHeight="false" outlineLevel="0" collapsed="false">
      <c r="A236" s="0" t="n">
        <f aca="false">A235+1</f>
        <v>232</v>
      </c>
      <c r="B236" s="0" t="n">
        <v>109.81</v>
      </c>
      <c r="C236" s="0" t="n">
        <v>112.87</v>
      </c>
      <c r="D236" s="0" t="n">
        <v>107.94</v>
      </c>
      <c r="E236" s="0" t="n">
        <v>111.87</v>
      </c>
      <c r="F236" s="0" t="n">
        <f aca="false">(C236+D236+E236)/3</f>
        <v>110.893333333333</v>
      </c>
      <c r="G236" s="0" t="n">
        <f aca="false">AVERAGE(F226:F236)</f>
        <v>104.432424242424</v>
      </c>
      <c r="H236" s="0" t="n">
        <f aca="false">(ABS(F236-G236)+ABS(F235-G236)+ABS(F234-G236)+ABS(F233-G236)+ABS(F232-G236)+ABS(F231-G236)+ABS(F230-G236)+ABS(F229-G236)+ABS(F228-G236)+ABS(F227-G236)+ABS(F226-G236))/11</f>
        <v>2.36022038567493</v>
      </c>
      <c r="I236" s="0" t="n">
        <f aca="false">(F236-G236)/(0.015*H236)</f>
        <v>182.49451421635</v>
      </c>
      <c r="J236" s="0" t="n">
        <f aca="false">AVERAGE(F235:F236)</f>
        <v>107.938333333333</v>
      </c>
      <c r="K236" s="0" t="n">
        <f aca="false">(ABS(F236-J236)+ABS(F235-J236))/2</f>
        <v>2.955</v>
      </c>
      <c r="L236" s="0" t="n">
        <f aca="false">(F236-J236)/(0.015*K236)</f>
        <v>66.6666666666667</v>
      </c>
    </row>
    <row r="237" customFormat="false" ht="12.75" hidden="false" customHeight="false" outlineLevel="0" collapsed="false">
      <c r="A237" s="0" t="n">
        <f aca="false">A236+1</f>
        <v>233</v>
      </c>
      <c r="B237" s="0" t="n">
        <v>113</v>
      </c>
      <c r="C237" s="0" t="n">
        <v>116.5</v>
      </c>
      <c r="D237" s="0" t="n">
        <v>112.5</v>
      </c>
      <c r="E237" s="0" t="n">
        <v>116</v>
      </c>
      <c r="F237" s="0" t="n">
        <f aca="false">(C237+D237+E237)/3</f>
        <v>115</v>
      </c>
      <c r="G237" s="0" t="n">
        <f aca="false">AVERAGE(F227:F237)</f>
        <v>106.104848484848</v>
      </c>
      <c r="H237" s="0" t="n">
        <f aca="false">(ABS(F237-G237)+ABS(F236-G237)+ABS(F235-G237)+ABS(F234-G237)+ABS(F233-G237)+ABS(F232-G237)+ABS(F231-G237)+ABS(F230-G237)+ABS(F229-G237)+ABS(F228-G237)+ABS(F227-G237))/11</f>
        <v>2.85465564738292</v>
      </c>
      <c r="I237" s="0" t="n">
        <f aca="false">(F237-G237)/(0.015*H237)</f>
        <v>207.734372989526</v>
      </c>
      <c r="J237" s="0" t="n">
        <f aca="false">AVERAGE(F236:F237)</f>
        <v>112.946666666667</v>
      </c>
      <c r="K237" s="0" t="n">
        <f aca="false">(ABS(F237-J237)+ABS(F236-J237))/2</f>
        <v>2.05333333333333</v>
      </c>
      <c r="L237" s="0" t="n">
        <f aca="false">(F237-J237)/(0.015*K237)</f>
        <v>66.6666666666669</v>
      </c>
    </row>
    <row r="238" customFormat="false" ht="12.75" hidden="false" customHeight="false" outlineLevel="0" collapsed="false">
      <c r="A238" s="0" t="n">
        <f aca="false">A237+1</f>
        <v>234</v>
      </c>
      <c r="B238" s="0" t="n">
        <v>117</v>
      </c>
      <c r="C238" s="0" t="n">
        <v>119.19</v>
      </c>
      <c r="D238" s="0" t="n">
        <v>115.44</v>
      </c>
      <c r="E238" s="0" t="n">
        <v>116.62</v>
      </c>
      <c r="F238" s="0" t="n">
        <f aca="false">(C238+D238+E238)/3</f>
        <v>117.083333333333</v>
      </c>
      <c r="G238" s="0" t="n">
        <f aca="false">AVERAGE(F228:F238)</f>
        <v>107.432727272727</v>
      </c>
      <c r="H238" s="0" t="n">
        <f aca="false">(ABS(F238-G238)+ABS(F237-G238)+ABS(F236-G238)+ABS(F235-G238)+ABS(F234-G238)+ABS(F233-G238)+ABS(F232-G238)+ABS(F231-G238)+ABS(F230-G238)+ABS(F229-G238)+ABS(F228-G238))/11</f>
        <v>3.75972451790634</v>
      </c>
      <c r="I238" s="0" t="n">
        <f aca="false">(F238-G238)/(0.015*H238)</f>
        <v>171.122574090085</v>
      </c>
      <c r="J238" s="0" t="n">
        <f aca="false">AVERAGE(F237:F238)</f>
        <v>116.041666666667</v>
      </c>
      <c r="K238" s="0" t="n">
        <f aca="false">(ABS(F238-J238)+ABS(F237-J238))/2</f>
        <v>1.04166666666666</v>
      </c>
      <c r="L238" s="0" t="n">
        <f aca="false">(F238-J238)/(0.015*K238)</f>
        <v>66.6666666666671</v>
      </c>
    </row>
    <row r="239" customFormat="false" ht="12.75" hidden="false" customHeight="false" outlineLevel="0" collapsed="false">
      <c r="A239" s="0" t="n">
        <f aca="false">A238+1</f>
        <v>235</v>
      </c>
      <c r="B239" s="0" t="n">
        <v>116.25</v>
      </c>
      <c r="C239" s="0" t="n">
        <v>121</v>
      </c>
      <c r="D239" s="0" t="n">
        <v>115.5</v>
      </c>
      <c r="E239" s="0" t="n">
        <v>118.28</v>
      </c>
      <c r="F239" s="0" t="n">
        <f aca="false">(C239+D239+E239)/3</f>
        <v>118.26</v>
      </c>
      <c r="G239" s="0" t="n">
        <f aca="false">AVERAGE(F229:F239)</f>
        <v>108.463939393939</v>
      </c>
      <c r="H239" s="0" t="n">
        <f aca="false">(ABS(F239-G239)+ABS(F238-G239)+ABS(F237-G239)+ABS(F236-G239)+ABS(F235-G239)+ABS(F234-G239)+ABS(F233-G239)+ABS(F232-G239)+ABS(F231-G239)+ABS(F230-G239)+ABS(F229-G239))/11</f>
        <v>4.97834710743801</v>
      </c>
      <c r="I239" s="0" t="n">
        <f aca="false">(F239-G239)/(0.015*H239)</f>
        <v>131.182236388253</v>
      </c>
      <c r="J239" s="0" t="n">
        <f aca="false">AVERAGE(F238:F239)</f>
        <v>117.671666666667</v>
      </c>
      <c r="K239" s="0" t="n">
        <f aca="false">(ABS(F239-J239)+ABS(F238-J239))/2</f>
        <v>0.588333333333331</v>
      </c>
      <c r="L239" s="0" t="n">
        <f aca="false">(F239-J239)/(0.015*K239)</f>
        <v>66.6666666666675</v>
      </c>
    </row>
    <row r="240" customFormat="false" ht="12.75" hidden="false" customHeight="false" outlineLevel="0" collapsed="false">
      <c r="A240" s="0" t="n">
        <f aca="false">A239+1</f>
        <v>236</v>
      </c>
      <c r="B240" s="0" t="n">
        <v>120.5</v>
      </c>
      <c r="C240" s="0" t="n">
        <v>122.12</v>
      </c>
      <c r="D240" s="0" t="n">
        <v>112.25</v>
      </c>
      <c r="E240" s="0" t="n">
        <v>113.37</v>
      </c>
      <c r="F240" s="0" t="n">
        <f aca="false">(C240+D240+E240)/3</f>
        <v>115.913333333333</v>
      </c>
      <c r="G240" s="0" t="n">
        <f aca="false">AVERAGE(F230:F240)</f>
        <v>109.246060606061</v>
      </c>
      <c r="H240" s="0" t="n">
        <f aca="false">(ABS(F240-G240)+ABS(F239-G240)+ABS(F238-G240)+ABS(F237-G240)+ABS(F236-G240)+ABS(F235-G240)+ABS(F234-G240)+ABS(F233-G240)+ABS(F232-G240)+ABS(F231-G240)+ABS(F230-G240))/11</f>
        <v>5.62176308539945</v>
      </c>
      <c r="I240" s="0" t="n">
        <f aca="false">(F240-G240)/(0.015*H240)</f>
        <v>79.0650267065224</v>
      </c>
      <c r="J240" s="0" t="n">
        <f aca="false">AVERAGE(F239:F240)</f>
        <v>117.086666666667</v>
      </c>
      <c r="K240" s="0" t="n">
        <f aca="false">(ABS(F240-J240)+ABS(F239-J240))/2</f>
        <v>1.17333333333333</v>
      </c>
      <c r="L240" s="0" t="n">
        <f aca="false">(F240-J240)/(0.015*K240)</f>
        <v>-66.6666666666671</v>
      </c>
    </row>
    <row r="241" customFormat="false" ht="12.75" hidden="false" customHeight="false" outlineLevel="0" collapsed="false">
      <c r="A241" s="0" t="n">
        <f aca="false">A240+1</f>
        <v>237</v>
      </c>
      <c r="B241" s="0" t="n">
        <v>111.62</v>
      </c>
      <c r="C241" s="0" t="n">
        <v>111.94</v>
      </c>
      <c r="D241" s="0" t="n">
        <v>107.56</v>
      </c>
      <c r="E241" s="0" t="n">
        <v>109</v>
      </c>
      <c r="F241" s="0" t="n">
        <f aca="false">(C241+D241+E241)/3</f>
        <v>109.5</v>
      </c>
      <c r="G241" s="0" t="n">
        <f aca="false">AVERAGE(F231:F241)</f>
        <v>109.76696969697</v>
      </c>
      <c r="H241" s="0" t="n">
        <f aca="false">(ABS(F241-G241)+ABS(F240-G241)+ABS(F239-G241)+ABS(F238-G241)+ABS(F237-G241)+ABS(F236-G241)+ABS(F235-G241)+ABS(F234-G241)+ABS(F233-G241)+ABS(F232-G241)+ABS(F231-G241))/11</f>
        <v>5.14820936639118</v>
      </c>
      <c r="I241" s="0" t="n">
        <f aca="false">(F241-G241)/(0.015*H241)</f>
        <v>-3.45712043378994</v>
      </c>
      <c r="J241" s="0" t="n">
        <f aca="false">AVERAGE(F240:F241)</f>
        <v>112.706666666667</v>
      </c>
      <c r="K241" s="0" t="n">
        <f aca="false">(ABS(F241-J241)+ABS(F240-J241))/2</f>
        <v>3.20666666666667</v>
      </c>
      <c r="L241" s="0" t="n">
        <f aca="false">(F241-J241)/(0.015*K241)</f>
        <v>-66.6666666666668</v>
      </c>
    </row>
    <row r="242" customFormat="false" ht="12.75" hidden="false" customHeight="false" outlineLevel="0" collapsed="false">
      <c r="A242" s="0" t="n">
        <f aca="false">A241+1</f>
        <v>238</v>
      </c>
      <c r="B242" s="0" t="n">
        <v>108.12</v>
      </c>
      <c r="C242" s="0" t="n">
        <v>112.75</v>
      </c>
      <c r="D242" s="0" t="n">
        <v>106.56</v>
      </c>
      <c r="E242" s="0" t="n">
        <v>109.7</v>
      </c>
      <c r="F242" s="0" t="n">
        <f aca="false">(C242+D242+E242)/3</f>
        <v>109.67</v>
      </c>
      <c r="G242" s="0" t="n">
        <f aca="false">AVERAGE(F232:F242)</f>
        <v>110.187878787879</v>
      </c>
      <c r="H242" s="0" t="n">
        <f aca="false">(ABS(F242-G242)+ABS(F241-G242)+ABS(F240-G242)+ABS(F239-G242)+ABS(F238-G242)+ABS(F237-G242)+ABS(F236-G242)+ABS(F235-G242)+ABS(F234-G242)+ABS(F233-G242)+ABS(F232-G242))/11</f>
        <v>4.76556473829201</v>
      </c>
      <c r="I242" s="0" t="n">
        <f aca="false">(F242-G242)/(0.015*H242)</f>
        <v>-7.2447347630884</v>
      </c>
      <c r="J242" s="0" t="n">
        <f aca="false">AVERAGE(F241:F242)</f>
        <v>109.585</v>
      </c>
      <c r="K242" s="0" t="n">
        <f aca="false">(ABS(F242-J242)+ABS(F241-J242))/2</f>
        <v>0.0850000000000009</v>
      </c>
      <c r="L242" s="0" t="n">
        <f aca="false">(F242-J242)/(0.015*K242)</f>
        <v>66.6666666666611</v>
      </c>
    </row>
    <row r="243" customFormat="false" ht="12.75" hidden="false" customHeight="false" outlineLevel="0" collapsed="false">
      <c r="A243" s="0" t="n">
        <f aca="false">A242+1</f>
        <v>239</v>
      </c>
      <c r="B243" s="0" t="n">
        <v>110.19</v>
      </c>
      <c r="C243" s="0" t="n">
        <v>110.19</v>
      </c>
      <c r="D243" s="0" t="n">
        <v>106.87</v>
      </c>
      <c r="E243" s="0" t="n">
        <v>109.25</v>
      </c>
      <c r="F243" s="0" t="n">
        <f aca="false">(C243+D243+E243)/3</f>
        <v>108.77</v>
      </c>
      <c r="G243" s="0" t="n">
        <f aca="false">AVERAGE(F233:F243)</f>
        <v>110.606363636364</v>
      </c>
      <c r="H243" s="0" t="n">
        <f aca="false">(ABS(F243-G243)+ABS(F242-G243)+ABS(F241-G243)+ABS(F240-G243)+ABS(F239-G243)+ABS(F238-G243)+ABS(F237-G243)+ABS(F236-G243)+ABS(F235-G243)+ABS(F234-G243)+ABS(F233-G243))/11</f>
        <v>4.38512396694215</v>
      </c>
      <c r="I243" s="0" t="n">
        <f aca="false">(F243-G243)/(0.015*H243)</f>
        <v>-27.9180801608243</v>
      </c>
      <c r="J243" s="0" t="n">
        <f aca="false">AVERAGE(F242:F243)</f>
        <v>109.22</v>
      </c>
      <c r="K243" s="0" t="n">
        <f aca="false">(ABS(F243-J243)+ABS(F242-J243))/2</f>
        <v>0.450000000000003</v>
      </c>
      <c r="L243" s="0" t="n">
        <f aca="false">(F243-J243)/(0.015*K243)</f>
        <v>-66.6666666666667</v>
      </c>
    </row>
    <row r="244" customFormat="false" ht="12.75" hidden="false" customHeight="false" outlineLevel="0" collapsed="false">
      <c r="A244" s="0" t="n">
        <f aca="false">A243+1</f>
        <v>240</v>
      </c>
      <c r="B244" s="0" t="n">
        <v>107.75</v>
      </c>
      <c r="C244" s="0" t="n">
        <v>107.94</v>
      </c>
      <c r="D244" s="0" t="n">
        <v>104.5</v>
      </c>
      <c r="E244" s="0" t="n">
        <v>107</v>
      </c>
      <c r="F244" s="0" t="n">
        <f aca="false">(C244+D244+E244)/3</f>
        <v>106.48</v>
      </c>
      <c r="G244" s="0" t="n">
        <f aca="false">AVERAGE(F234:F244)</f>
        <v>110.902121212121</v>
      </c>
      <c r="H244" s="0" t="n">
        <f aca="false">(ABS(F244-G244)+ABS(F243-G244)+ABS(F242-G244)+ABS(F241-G244)+ABS(F240-G244)+ABS(F239-G244)+ABS(F238-G244)+ABS(F237-G244)+ABS(F236-G244)+ABS(F235-G244)+ABS(F234-G244))/11</f>
        <v>4.11785123966942</v>
      </c>
      <c r="I244" s="0" t="n">
        <f aca="false">(F244-G244)/(0.015*H244)</f>
        <v>-71.5926981451005</v>
      </c>
      <c r="J244" s="0" t="n">
        <f aca="false">AVERAGE(F243:F244)</f>
        <v>107.625</v>
      </c>
      <c r="K244" s="0" t="n">
        <f aca="false">(ABS(F244-J244)+ABS(F243-J244))/2</f>
        <v>1.145</v>
      </c>
      <c r="L244" s="0" t="n">
        <f aca="false">(F244-J244)/(0.015*K244)</f>
        <v>-66.6666666666667</v>
      </c>
    </row>
    <row r="245" customFormat="false" ht="12.75" hidden="false" customHeight="false" outlineLevel="0" collapsed="false">
      <c r="A245" s="0" t="n">
        <f aca="false">A244+1</f>
        <v>241</v>
      </c>
      <c r="B245" s="0" t="n">
        <v>108</v>
      </c>
      <c r="C245" s="0" t="n">
        <v>109.69</v>
      </c>
      <c r="D245" s="0" t="n">
        <v>105.75</v>
      </c>
      <c r="E245" s="0" t="n">
        <v>109.19</v>
      </c>
      <c r="F245" s="0" t="n">
        <f aca="false">(C245+D245+E245)/3</f>
        <v>108.21</v>
      </c>
      <c r="G245" s="0" t="n">
        <f aca="false">AVERAGE(F235:F245)</f>
        <v>111.342121212121</v>
      </c>
      <c r="H245" s="0" t="n">
        <f aca="false">(ABS(F245-G245)+ABS(F244-G245)+ABS(F243-G245)+ABS(F242-G245)+ABS(F241-G245)+ABS(F240-G245)+ABS(F239-G245)+ABS(F238-G245)+ABS(F237-G245)+ABS(F236-G245)+ABS(F235-G245))/11</f>
        <v>3.79785123966942</v>
      </c>
      <c r="I245" s="0" t="n">
        <f aca="false">(F245-G245)/(0.015*H245)</f>
        <v>-54.9805844491836</v>
      </c>
      <c r="J245" s="0" t="n">
        <f aca="false">AVERAGE(F244:F245)</f>
        <v>107.345</v>
      </c>
      <c r="K245" s="0" t="n">
        <f aca="false">(ABS(F245-J245)+ABS(F244-J245))/2</f>
        <v>0.864999999999995</v>
      </c>
      <c r="L245" s="0" t="n">
        <f aca="false">(F245-J245)/(0.015*K245)</f>
        <v>66.6666666666667</v>
      </c>
    </row>
    <row r="246" customFormat="false" ht="12.75" hidden="false" customHeight="false" outlineLevel="0" collapsed="false">
      <c r="A246" s="0" t="n">
        <f aca="false">A245+1</f>
        <v>242</v>
      </c>
      <c r="B246" s="0" t="n">
        <v>110.69</v>
      </c>
      <c r="C246" s="0" t="n">
        <v>111.06</v>
      </c>
      <c r="D246" s="0" t="n">
        <v>108.62</v>
      </c>
      <c r="E246" s="0" t="n">
        <v>110</v>
      </c>
      <c r="F246" s="0" t="n">
        <f aca="false">(C246+D246+E246)/3</f>
        <v>109.893333333333</v>
      </c>
      <c r="G246" s="0" t="n">
        <f aca="false">AVERAGE(F236:F246)</f>
        <v>111.788484848485</v>
      </c>
      <c r="H246" s="0" t="n">
        <f aca="false">(ABS(F246-G246)+ABS(F245-G246)+ABS(F244-G246)+ABS(F243-G246)+ABS(F242-G246)+ABS(F241-G246)+ABS(F240-G246)+ABS(F239-G246)+ABS(F238-G246)+ABS(F237-G246)+ABS(F236-G246))/11</f>
        <v>3.47322314049587</v>
      </c>
      <c r="I246" s="0" t="n">
        <f aca="false">(F246-G246)/(0.015*H246)</f>
        <v>-36.3764230608567</v>
      </c>
      <c r="J246" s="0" t="n">
        <f aca="false">AVERAGE(F245:F246)</f>
        <v>109.051666666667</v>
      </c>
      <c r="K246" s="0" t="n">
        <f aca="false">(ABS(F246-J246)+ABS(F245-J246))/2</f>
        <v>0.841666666666669</v>
      </c>
      <c r="L246" s="0" t="n">
        <f aca="false">(F246-J246)/(0.015*K246)</f>
        <v>66.6666666666667</v>
      </c>
    </row>
    <row r="247" customFormat="false" ht="12.75" hidden="false" customHeight="false" outlineLevel="0" collapsed="false">
      <c r="A247" s="0" t="n">
        <f aca="false">A246+1</f>
        <v>243</v>
      </c>
      <c r="B247" s="0" t="n">
        <v>109.06</v>
      </c>
      <c r="C247" s="0" t="n">
        <v>110.44</v>
      </c>
      <c r="D247" s="0" t="n">
        <v>107.75</v>
      </c>
      <c r="E247" s="0" t="n">
        <v>109.2</v>
      </c>
      <c r="F247" s="0" t="n">
        <f aca="false">(C247+D247+E247)/3</f>
        <v>109.13</v>
      </c>
      <c r="G247" s="0" t="n">
        <f aca="false">AVERAGE(F237:F247)</f>
        <v>111.628181818182</v>
      </c>
      <c r="H247" s="0" t="n">
        <f aca="false">(ABS(F247-G247)+ABS(F246-G247)+ABS(F245-G247)+ABS(F244-G247)+ABS(F243-G247)+ABS(F242-G247)+ABS(F241-G247)+ABS(F240-G247)+ABS(F239-G247)+ABS(F238-G247)+ABS(F237-G247))/11</f>
        <v>3.58980716253444</v>
      </c>
      <c r="I247" s="0" t="n">
        <f aca="false">(F247-G247)/(0.015*H247)</f>
        <v>-46.3939835776228</v>
      </c>
      <c r="J247" s="0" t="n">
        <f aca="false">AVERAGE(F246:F247)</f>
        <v>109.511666666667</v>
      </c>
      <c r="K247" s="0" t="n">
        <f aca="false">(ABS(F247-J247)+ABS(F246-J247))/2</f>
        <v>0.381666666666668</v>
      </c>
      <c r="L247" s="0" t="n">
        <f aca="false">(F247-J247)/(0.015*K247)</f>
        <v>-66.6666666666654</v>
      </c>
    </row>
    <row r="248" customFormat="false" ht="12.75" hidden="false" customHeight="false" outlineLevel="0" collapsed="false">
      <c r="A248" s="0" t="n">
        <f aca="false">A247+1</f>
        <v>244</v>
      </c>
      <c r="B248" s="0" t="n">
        <v>108.5</v>
      </c>
      <c r="C248" s="0" t="n">
        <v>110.12</v>
      </c>
      <c r="D248" s="0" t="n">
        <v>108.06</v>
      </c>
      <c r="E248" s="0" t="n">
        <v>110.12</v>
      </c>
      <c r="F248" s="0" t="n">
        <f aca="false">(C248+D248+E248)/3</f>
        <v>109.433333333333</v>
      </c>
      <c r="G248" s="0" t="n">
        <f aca="false">AVERAGE(F238:F248)</f>
        <v>111.122121212121</v>
      </c>
      <c r="H248" s="0" t="n">
        <f aca="false">(ABS(F248-G248)+ABS(F247-G248)+ABS(F246-G248)+ABS(F245-G248)+ABS(F244-G248)+ABS(F243-G248)+ABS(F242-G248)+ABS(F241-G248)+ABS(F240-G248)+ABS(F239-G248)+ABS(F238-G248))/11</f>
        <v>3.252782369146</v>
      </c>
      <c r="I248" s="0" t="n">
        <f aca="false">(F248-G248)/(0.015*H248)</f>
        <v>-34.6121706923222</v>
      </c>
      <c r="J248" s="0" t="n">
        <f aca="false">AVERAGE(F247:F248)</f>
        <v>109.281666666667</v>
      </c>
      <c r="K248" s="0" t="n">
        <f aca="false">(ABS(F248-J248)+ABS(F247-J248))/2</f>
        <v>0.151666666666671</v>
      </c>
      <c r="L248" s="0" t="n">
        <f aca="false">(F248-J248)/(0.015*K248)</f>
        <v>66.6666666666667</v>
      </c>
    </row>
    <row r="249" customFormat="false" ht="12.75" hidden="false" customHeight="false" outlineLevel="0" collapsed="false">
      <c r="A249" s="0" t="n">
        <f aca="false">A248+1</f>
        <v>245</v>
      </c>
      <c r="B249" s="0" t="n">
        <v>109.87</v>
      </c>
      <c r="C249" s="0" t="n">
        <v>110.31</v>
      </c>
      <c r="D249" s="0" t="n">
        <v>108</v>
      </c>
      <c r="E249" s="0" t="n">
        <v>108</v>
      </c>
      <c r="F249" s="0" t="n">
        <f aca="false">(C249+D249+E249)/3</f>
        <v>108.77</v>
      </c>
      <c r="G249" s="0" t="n">
        <f aca="false">AVERAGE(F239:F249)</f>
        <v>110.366363636364</v>
      </c>
      <c r="H249" s="0" t="n">
        <f aca="false">(ABS(F249-G249)+ABS(F248-G249)+ABS(F247-G249)+ABS(F246-G249)+ABS(F245-G249)+ABS(F244-G249)+ABS(F243-G249)+ABS(F242-G249)+ABS(F241-G249)+ABS(F240-G249)+ABS(F239-G249))/11</f>
        <v>2.44374655647383</v>
      </c>
      <c r="I249" s="0" t="n">
        <f aca="false">(F249-G249)/(0.015*H249)</f>
        <v>-43.5496234837895</v>
      </c>
      <c r="J249" s="0" t="n">
        <f aca="false">AVERAGE(F248:F249)</f>
        <v>109.101666666667</v>
      </c>
      <c r="K249" s="0" t="n">
        <f aca="false">(ABS(F249-J249)+ABS(F248-J249))/2</f>
        <v>0.331666666666671</v>
      </c>
      <c r="L249" s="0" t="n">
        <f aca="false">(F249-J249)/(0.015*K249)</f>
        <v>-66.6666666666652</v>
      </c>
    </row>
    <row r="250" customFormat="false" ht="12.75" hidden="false" customHeight="false" outlineLevel="0" collapsed="false">
      <c r="A250" s="0" t="n">
        <f aca="false">A249+1</f>
        <v>246</v>
      </c>
      <c r="B250" s="0" t="n">
        <v>109.12</v>
      </c>
      <c r="C250" s="0" t="n">
        <v>110.44</v>
      </c>
      <c r="D250" s="0" t="n">
        <v>108.19</v>
      </c>
      <c r="E250" s="0" t="n">
        <v>108.62</v>
      </c>
      <c r="F250" s="0" t="n">
        <f aca="false">(C250+D250+E250)/3</f>
        <v>109.083333333333</v>
      </c>
      <c r="G250" s="0" t="n">
        <f aca="false">AVERAGE(F240:F250)</f>
        <v>109.532121212121</v>
      </c>
      <c r="H250" s="0" t="n">
        <f aca="false">(ABS(F250-G250)+ABS(F249-G250)+ABS(F248-G250)+ABS(F247-G250)+ABS(F246-G250)+ABS(F245-G250)+ABS(F244-G250)+ABS(F243-G250)+ABS(F242-G250)+ABS(F241-G250)+ABS(F240-G250))/11</f>
        <v>1.25096418732782</v>
      </c>
      <c r="I250" s="0" t="n">
        <f aca="false">(F250-G250)/(0.015*H250)</f>
        <v>-23.9169052337953</v>
      </c>
      <c r="J250" s="0" t="n">
        <f aca="false">AVERAGE(F249:F250)</f>
        <v>108.926666666667</v>
      </c>
      <c r="K250" s="0" t="n">
        <f aca="false">(ABS(F250-J250)+ABS(F249-J250))/2</f>
        <v>0.156666666666666</v>
      </c>
      <c r="L250" s="0" t="n">
        <f aca="false">(F250-J250)/(0.015*K250)</f>
        <v>66.6666666666667</v>
      </c>
    </row>
    <row r="251" customFormat="false" ht="12.75" hidden="false" customHeight="false" outlineLevel="0" collapsed="false">
      <c r="A251" s="0" t="n">
        <f aca="false">A250+1</f>
        <v>247</v>
      </c>
      <c r="B251" s="0" t="n">
        <v>109.69</v>
      </c>
      <c r="C251" s="0" t="n">
        <v>110</v>
      </c>
      <c r="D251" s="0" t="n">
        <v>108.12</v>
      </c>
      <c r="E251" s="0" t="n">
        <v>109.75</v>
      </c>
      <c r="F251" s="0" t="n">
        <f aca="false">(C251+D251+E251)/3</f>
        <v>109.29</v>
      </c>
      <c r="G251" s="0" t="n">
        <f aca="false">AVERAGE(F241:F251)</f>
        <v>108.93</v>
      </c>
      <c r="H251" s="0" t="n">
        <f aca="false">(ABS(F251-G251)+ABS(F250-G251)+ABS(F249-G251)+ABS(F248-G251)+ABS(F247-G251)+ABS(F246-G251)+ABS(F245-G251)+ABS(F244-G251)+ABS(F243-G251)+ABS(F242-G251)+ABS(F241-G251))/11</f>
        <v>0.634545454545454</v>
      </c>
      <c r="I251" s="0" t="n">
        <f aca="false">(F251-G251)/(0.015*H251)</f>
        <v>37.8223495702006</v>
      </c>
      <c r="J251" s="0" t="n">
        <f aca="false">AVERAGE(F250:F251)</f>
        <v>109.186666666667</v>
      </c>
      <c r="K251" s="0" t="n">
        <f aca="false">(ABS(F251-J251)+ABS(F250-J251))/2</f>
        <v>0.103333333333339</v>
      </c>
      <c r="L251" s="0" t="n">
        <f aca="false">(F251-J251)/(0.015*K251)</f>
        <v>66.6666666666667</v>
      </c>
    </row>
    <row r="252" customFormat="false" ht="12.75" hidden="false" customHeight="false" outlineLevel="0" collapsed="false">
      <c r="A252" s="0" t="n">
        <f aca="false">A251+1</f>
        <v>248</v>
      </c>
      <c r="B252" s="0" t="n">
        <v>109.56</v>
      </c>
      <c r="C252" s="0" t="n">
        <v>110.75</v>
      </c>
      <c r="D252" s="0" t="n">
        <v>109.06</v>
      </c>
      <c r="E252" s="0" t="n">
        <v>109.81</v>
      </c>
      <c r="F252" s="0" t="n">
        <f aca="false">(C252+D252+E252)/3</f>
        <v>109.873333333333</v>
      </c>
      <c r="G252" s="0" t="n">
        <f aca="false">AVERAGE(F242:F252)</f>
        <v>108.963939393939</v>
      </c>
      <c r="H252" s="0" t="n">
        <f aca="false">(ABS(F252-G252)+ABS(F251-G252)+ABS(F250-G252)+ABS(F249-G252)+ABS(F248-G252)+ABS(F247-G252)+ABS(F246-G252)+ABS(F245-G252)+ABS(F244-G252)+ABS(F243-G252)+ABS(F242-G252))/11</f>
        <v>0.659228650137745</v>
      </c>
      <c r="I252" s="0" t="n">
        <f aca="false">(F252-G252)/(0.015*H252)</f>
        <v>91.9654547987191</v>
      </c>
      <c r="J252" s="0" t="n">
        <f aca="false">AVERAGE(F251:F252)</f>
        <v>109.581666666667</v>
      </c>
      <c r="K252" s="0" t="n">
        <f aca="false">(ABS(F252-J252)+ABS(F251-J252))/2</f>
        <v>0.291666666666664</v>
      </c>
      <c r="L252" s="0" t="n">
        <f aca="false">(F252-J252)/(0.015*K252)</f>
        <v>66.6666666666651</v>
      </c>
    </row>
    <row r="253" customFormat="false" ht="12.75" hidden="false" customHeight="false" outlineLevel="0" collapsed="false">
      <c r="A253" s="0" t="n">
        <f aca="false">A252+1</f>
        <v>249</v>
      </c>
      <c r="B253" s="0" t="n">
        <v>110.44</v>
      </c>
      <c r="C253" s="0" t="n">
        <v>110.5</v>
      </c>
      <c r="D253" s="0" t="n">
        <v>108.75</v>
      </c>
      <c r="E253" s="0" t="n">
        <v>109</v>
      </c>
      <c r="F253" s="0" t="n">
        <f aca="false">(C253+D253+E253)/3</f>
        <v>109.416666666667</v>
      </c>
      <c r="G253" s="0" t="n">
        <f aca="false">AVERAGE(F243:F253)</f>
        <v>108.940909090909</v>
      </c>
      <c r="H253" s="0" t="n">
        <f aca="false">(ABS(F253-G253)+ABS(F252-G253)+ABS(F251-G253)+ABS(F250-G253)+ABS(F249-G253)+ABS(F248-G253)+ABS(F247-G253)+ABS(F246-G253)+ABS(F245-G253)+ABS(F244-G253)+ABS(F243-G253))/11</f>
        <v>0.642479338842977</v>
      </c>
      <c r="I253" s="0" t="n">
        <f aca="false">(F253-G253)/(0.015*H253)</f>
        <v>49.3668353200132</v>
      </c>
      <c r="J253" s="0" t="n">
        <f aca="false">AVERAGE(F252:F253)</f>
        <v>109.645</v>
      </c>
      <c r="K253" s="0" t="n">
        <f aca="false">(ABS(F253-J253)+ABS(F252-J253))/2</f>
        <v>0.228333333333332</v>
      </c>
      <c r="L253" s="0" t="n">
        <f aca="false">(F253-J253)/(0.015*K253)</f>
        <v>-66.6666666666688</v>
      </c>
    </row>
    <row r="254" customFormat="false" ht="12.75" hidden="false" customHeight="false" outlineLevel="0" collapsed="false">
      <c r="A254" s="0" t="n">
        <f aca="false">A253+1</f>
        <v>250</v>
      </c>
      <c r="B254" s="0" t="n">
        <v>109.69</v>
      </c>
      <c r="C254" s="0" t="n">
        <v>110.5</v>
      </c>
      <c r="D254" s="0" t="n">
        <v>108.56</v>
      </c>
      <c r="E254" s="0" t="n">
        <v>108.75</v>
      </c>
      <c r="F254" s="0" t="n">
        <f aca="false">(C254+D254+E254)/3</f>
        <v>109.27</v>
      </c>
      <c r="G254" s="0" t="n">
        <f aca="false">AVERAGE(F244:F254)</f>
        <v>108.986363636364</v>
      </c>
      <c r="H254" s="0" t="n">
        <f aca="false">(ABS(F254-G254)+ABS(F253-G254)+ABS(F252-G254)+ABS(F251-G254)+ABS(F250-G254)+ABS(F249-G254)+ABS(F248-G254)+ABS(F247-G254)+ABS(F246-G254)+ABS(F245-G254)+ABS(F244-G254))/11</f>
        <v>0.63619834710744</v>
      </c>
      <c r="I254" s="0" t="n">
        <f aca="false">(F254-G254)/(0.015*H254)</f>
        <v>29.72200571577</v>
      </c>
      <c r="J254" s="0" t="n">
        <f aca="false">AVERAGE(F253:F254)</f>
        <v>109.343333333333</v>
      </c>
      <c r="K254" s="0" t="n">
        <f aca="false">(ABS(F254-J254)+ABS(F253-J254))/2</f>
        <v>0.0733333333333377</v>
      </c>
      <c r="L254" s="0" t="n">
        <f aca="false">(F254-J254)/(0.015*K254)</f>
        <v>-66.6666666666667</v>
      </c>
    </row>
    <row r="255" customFormat="false" ht="12.75" hidden="false" customHeight="false" outlineLevel="0" collapsed="false">
      <c r="A255" s="0" t="n">
        <f aca="false">A254+1</f>
        <v>251</v>
      </c>
      <c r="B255" s="0" t="n">
        <v>109.19</v>
      </c>
      <c r="C255" s="0" t="n">
        <v>109.5</v>
      </c>
      <c r="D255" s="0" t="n">
        <v>106.62</v>
      </c>
      <c r="E255" s="0" t="n">
        <v>107.87</v>
      </c>
      <c r="F255" s="0" t="n">
        <f aca="false">(C255+D255+E255)/3</f>
        <v>107.996666666667</v>
      </c>
      <c r="G255" s="0" t="n">
        <f aca="false">AVERAGE(F245:F255)</f>
        <v>109.124242424242</v>
      </c>
      <c r="H255" s="0" t="n">
        <f aca="false">(ABS(F255-G255)+ABS(F254-G255)+ABS(F253-G255)+ABS(F252-G255)+ABS(F251-G255)+ABS(F250-G255)+ABS(F249-G255)+ABS(F248-G255)+ABS(F247-G255)+ABS(F246-G255)+ABS(F245-G255))/11</f>
        <v>0.443085399449041</v>
      </c>
      <c r="I255" s="0" t="n">
        <f aca="false">(F255-G255)/(0.015*H255)</f>
        <v>-169.655143828231</v>
      </c>
      <c r="J255" s="0" t="n">
        <f aca="false">AVERAGE(F254:F255)</f>
        <v>108.633333333333</v>
      </c>
      <c r="K255" s="0" t="n">
        <f aca="false">(ABS(F255-J255)+ABS(F254-J255))/2</f>
        <v>0.636666666666663</v>
      </c>
      <c r="L255" s="0" t="n">
        <f aca="false">(F255-J255)/(0.015*K255)</f>
        <v>-66.6666666666659</v>
      </c>
    </row>
  </sheetData>
  <mergeCells count="2">
    <mergeCell ref="G2:I2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4:42:54Z</dcterms:created>
  <dc:creator/>
  <dc:description/>
  <dc:language>en-US</dc:language>
  <cp:lastModifiedBy>Mario Fortier</cp:lastModifiedBy>
  <dcterms:modified xsi:type="dcterms:W3CDTF">2004-06-19T17:55:40Z</dcterms:modified>
  <cp:revision>0</cp:revision>
  <dc:subject/>
  <dc:title/>
</cp:coreProperties>
</file>